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1.業績ハイライト" sheetId="1" state="visible" r:id="rId2"/>
    <sheet name="2.連結貸借対照表" sheetId="2" state="visible" r:id="rId3"/>
    <sheet name="3.連結損益計算書" sheetId="3" state="visible" r:id="rId4"/>
    <sheet name="4.連結包括利益計算書" sheetId="4" state="visible" r:id="rId5"/>
    <sheet name="5.連結株主資本等変動計算書" sheetId="5" state="visible" r:id="rId6"/>
    <sheet name="6.連結キャッシュ・フロー計算書" sheetId="6" state="visible" r:id="rId7"/>
    <sheet name="7.単体財務要約" sheetId="7" state="visible" r:id="rId8"/>
    <sheet name="8.収益の状況(単体)" sheetId="8" state="visible" r:id="rId9"/>
    <sheet name="9.マーケット・データ" sheetId="9" state="visible" r:id="rId10"/>
  </sheets>
  <definedNames>
    <definedName function="false" hidden="false" localSheetId="0" name="_xlnm.Print_Area" vbProcedure="false">'1.業績ハイライト'!$A$1:$G$40</definedName>
    <definedName function="false" hidden="false" localSheetId="1" name="_xlnm.Print_Area" vbProcedure="false">'2.連結貸借対照表'!$A$1:$H$52</definedName>
    <definedName function="false" hidden="false" localSheetId="2" name="_xlnm.Print_Area" vbProcedure="false">'3.連結損益計算書'!$A$1:$D$56</definedName>
    <definedName function="false" hidden="false" localSheetId="3" name="_xlnm.Print_Area" vbProcedure="false">'4.連結包括利益計算書'!$A$1:$D$19</definedName>
    <definedName function="false" hidden="false" localSheetId="4" name="_xlnm.Print_Area" vbProcedure="false">'5.連結株主資本等変動計算書'!$A$1:$H$63</definedName>
    <definedName function="false" hidden="false" localSheetId="5" name="_xlnm.Print_Area" vbProcedure="false">'6.連結キャッシュ・フロー計算書'!$A$1:$H$44</definedName>
    <definedName function="false" hidden="false" localSheetId="6" name="_xlnm.Print_Area" vbProcedure="false">'7.単体財務要約'!$A$1:$G$37</definedName>
    <definedName function="false" hidden="false" localSheetId="7" name="_xlnm.Print_Area" vbProcedure="false">'8.収益の状況(単体)'!$A$1:$L$48</definedName>
    <definedName function="false" hidden="false" localSheetId="8" name="_xlnm.Print_Area" vbProcedure="false">'9.マーケット・データ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19">
  <si>
    <t xml:space="preserve">業績ハイライト</t>
  </si>
  <si>
    <t xml:space="preserve">株式会社電通および連結子会社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に終了した各連結会計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  <r>
      <rPr>
        <b val="true"/>
        <sz val="11"/>
        <rFont val="ＭＳ Ｐゴシック"/>
        <family val="3"/>
        <charset val="128"/>
      </rPr>
      <t xml:space="preserve">: </t>
    </r>
  </si>
  <si>
    <t xml:space="preserve">売上高</t>
  </si>
  <si>
    <t xml:space="preserve">売上原価</t>
  </si>
  <si>
    <t xml:space="preserve">売上総利益</t>
  </si>
  <si>
    <t xml:space="preserve">販売費及び一般管理費</t>
  </si>
  <si>
    <t xml:space="preserve">のれん等償却前営業利益</t>
  </si>
  <si>
    <t xml:space="preserve">営業利益</t>
  </si>
  <si>
    <t xml:space="preserve">経常利益</t>
  </si>
  <si>
    <t xml:space="preserve">税金等調整前当期純利益</t>
  </si>
  <si>
    <t xml:space="preserve">当期純利益</t>
  </si>
  <si>
    <t xml:space="preserve">営業活動によるキャッシュ・フロー</t>
  </si>
  <si>
    <t xml:space="preserve">投資活動によるキャッシュ・フロー</t>
  </si>
  <si>
    <t xml:space="preserve">財務活動によるキャッシュ・フロー</t>
  </si>
  <si>
    <t xml:space="preserve">現金及び現金同等物の期末残高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ＭＳ Ｐゴシック"/>
        <family val="3"/>
        <charset val="128"/>
      </rPr>
      <t xml:space="preserve">:</t>
    </r>
  </si>
  <si>
    <t xml:space="preserve">総資産</t>
  </si>
  <si>
    <t xml:space="preserve">自己資本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株当たりデータ（円）：</t>
    </r>
  </si>
  <si>
    <t xml:space="preserve"> 　潜在株式調整前</t>
  </si>
  <si>
    <t xml:space="preserve"> 　潜在株式調整後</t>
  </si>
  <si>
    <t xml:space="preserve">配当金</t>
  </si>
  <si>
    <r>
      <rPr>
        <b val="true"/>
        <sz val="11"/>
        <rFont val="Noto Sans"/>
        <family val="2"/>
      </rPr>
      <t xml:space="preserve">比率（</t>
    </r>
    <r>
      <rPr>
        <b val="true"/>
        <sz val="11"/>
        <rFont val="ＭＳ Ｐ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オペレーティング・マージン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利益率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資産利益率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比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配当性向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vertAlign val="superscript"/>
        <sz val="11"/>
        <rFont val="Noto Sans"/>
        <family val="2"/>
      </rPr>
      <t xml:space="preserve">） </t>
    </r>
  </si>
  <si>
    <t xml:space="preserve">注：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オペレーティング・マージン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のれん等償却前営業利益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売上総利益</t>
    </r>
    <r>
      <rPr>
        <sz val="8"/>
        <rFont val="ＭＳ Ｐ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自己資本利益率（</t>
    </r>
    <r>
      <rPr>
        <sz val="8"/>
        <rFont val="ＭＳ Ｐゴシック"/>
        <family val="3"/>
        <charset val="128"/>
      </rPr>
      <t xml:space="preserve">ROE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当期純利益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期首・期末平均自己資本</t>
    </r>
    <r>
      <rPr>
        <sz val="8"/>
        <rFont val="ＭＳ Ｐ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総資産利益率（</t>
    </r>
    <r>
      <rPr>
        <sz val="8"/>
        <rFont val="ＭＳ Ｐゴシック"/>
        <family val="3"/>
        <charset val="128"/>
      </rPr>
      <t xml:space="preserve">ROA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営業利益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期首・期末平均総資産</t>
    </r>
    <r>
      <rPr>
        <sz val="8"/>
        <rFont val="ＭＳ Ｐ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自己資本比率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自己資本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総資産</t>
    </r>
    <r>
      <rPr>
        <sz val="8"/>
        <rFont val="ＭＳ Ｐ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）配当性向</t>
    </r>
    <r>
      <rPr>
        <sz val="8"/>
        <rFont val="ＭＳ Ｐゴシック"/>
        <family val="3"/>
        <charset val="128"/>
      </rPr>
      <t xml:space="preserve">=1</t>
    </r>
    <r>
      <rPr>
        <sz val="8"/>
        <rFont val="Noto Sans"/>
        <family val="2"/>
      </rPr>
      <t xml:space="preserve">株当たり配当金</t>
    </r>
    <r>
      <rPr>
        <sz val="8"/>
        <rFont val="ＭＳ Ｐゴシック"/>
        <family val="3"/>
        <charset val="128"/>
      </rPr>
      <t xml:space="preserve">÷1</t>
    </r>
    <r>
      <rPr>
        <sz val="8"/>
        <rFont val="Noto Sans"/>
        <family val="2"/>
      </rPr>
      <t xml:space="preserve">株当たり当期純利益</t>
    </r>
    <r>
      <rPr>
        <sz val="8"/>
        <rFont val="ＭＳ Ｐゴシック"/>
        <family val="3"/>
        <charset val="128"/>
      </rPr>
      <t xml:space="preserve">×100</t>
    </r>
  </si>
  <si>
    <t xml:space="preserve">連結貸借対照表</t>
  </si>
  <si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及び預金</t>
  </si>
  <si>
    <t xml:space="preserve">支払手形及び買掛金</t>
  </si>
  <si>
    <t xml:space="preserve">受取手形及び売掛金</t>
  </si>
  <si>
    <t xml:space="preserve">短期借入金</t>
  </si>
  <si>
    <t xml:space="preserve">有価証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の社債</t>
    </r>
  </si>
  <si>
    <t xml:space="preserve">－</t>
  </si>
  <si>
    <t xml:space="preserve">たな卸資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返済予定の長期借入金</t>
    </r>
  </si>
  <si>
    <t xml:space="preserve">繰延税金資産</t>
  </si>
  <si>
    <t xml:space="preserve">リース債務</t>
  </si>
  <si>
    <t xml:space="preserve">その他</t>
  </si>
  <si>
    <t xml:space="preserve">未払法人税等</t>
  </si>
  <si>
    <t xml:space="preserve">貸倒引当金</t>
  </si>
  <si>
    <t xml:space="preserve">繰延税金負債</t>
  </si>
  <si>
    <t xml:space="preserve">流動資産合計</t>
  </si>
  <si>
    <t xml:space="preserve">役員賞与引当金</t>
  </si>
  <si>
    <t xml:space="preserve">受注損失引当金</t>
  </si>
  <si>
    <t xml:space="preserve">固定資産</t>
  </si>
  <si>
    <t xml:space="preserve">資産除去債務</t>
  </si>
  <si>
    <t xml:space="preserve">有形固定資産</t>
  </si>
  <si>
    <t xml:space="preserve">建物及び構築物（純額）</t>
  </si>
  <si>
    <t xml:space="preserve">流動負債合計</t>
  </si>
  <si>
    <t xml:space="preserve">土地</t>
  </si>
  <si>
    <t xml:space="preserve">その他（純額）</t>
  </si>
  <si>
    <t xml:space="preserve">固定負債</t>
  </si>
  <si>
    <t xml:space="preserve">有形固定資産合計</t>
  </si>
  <si>
    <t xml:space="preserve">社債</t>
  </si>
  <si>
    <t xml:space="preserve">無形固定資産</t>
  </si>
  <si>
    <t xml:space="preserve">長期借入金</t>
  </si>
  <si>
    <t xml:space="preserve">ソフトウエア</t>
  </si>
  <si>
    <t xml:space="preserve">のれん</t>
  </si>
  <si>
    <t xml:space="preserve">顧客との関係</t>
  </si>
  <si>
    <t xml:space="preserve">再評価に係る繰延税金負債</t>
  </si>
  <si>
    <t xml:space="preserve">退職給付引当金</t>
  </si>
  <si>
    <t xml:space="preserve">無形固定資産合計</t>
  </si>
  <si>
    <t xml:space="preserve">退職給付に係る負債</t>
  </si>
  <si>
    <t xml:space="preserve">投資その他の資産</t>
  </si>
  <si>
    <t xml:space="preserve">役員退職慰労引当金</t>
  </si>
  <si>
    <t xml:space="preserve">投資有価証券</t>
  </si>
  <si>
    <t xml:space="preserve">資産除去債務　</t>
  </si>
  <si>
    <t xml:space="preserve">長期貸付金</t>
  </si>
  <si>
    <t xml:space="preserve">退職給付に係る資産</t>
  </si>
  <si>
    <t xml:space="preserve">固定負債合計</t>
  </si>
  <si>
    <t xml:space="preserve">負債合計</t>
  </si>
  <si>
    <t xml:space="preserve">　</t>
  </si>
  <si>
    <t xml:space="preserve">純資産の部</t>
  </si>
  <si>
    <t xml:space="preserve">投資その他の資産合計</t>
  </si>
  <si>
    <t xml:space="preserve">株主資本</t>
  </si>
  <si>
    <t xml:space="preserve">固定資産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合計</t>
  </si>
  <si>
    <t xml:space="preserve">その他の包括利益累計額</t>
  </si>
  <si>
    <t xml:space="preserve">その他有価証券評価差額金</t>
  </si>
  <si>
    <t xml:space="preserve">繰延ヘッジ損益</t>
  </si>
  <si>
    <t xml:space="preserve">土地再評価差額金</t>
  </si>
  <si>
    <t xml:space="preserve">為替換算調整勘定</t>
  </si>
  <si>
    <t xml:space="preserve">退職給付に係る調整累計額</t>
  </si>
  <si>
    <t xml:space="preserve">その他の包括利益累計額合計</t>
  </si>
  <si>
    <t xml:space="preserve">少数株主持分</t>
  </si>
  <si>
    <t xml:space="preserve">純資産合計</t>
  </si>
  <si>
    <t xml:space="preserve">資産合計</t>
  </si>
  <si>
    <t xml:space="preserve">負債純資産合計</t>
  </si>
  <si>
    <t xml:space="preserve">連結損益計算書</t>
  </si>
  <si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に終了した連結会計年度</t>
    </r>
  </si>
  <si>
    <t xml:space="preserve">給料及び手当</t>
  </si>
  <si>
    <t xml:space="preserve">役員賞与引当金繰入額</t>
  </si>
  <si>
    <t xml:space="preserve">退職給付引当金繰入額</t>
  </si>
  <si>
    <t xml:space="preserve">役員退職慰労引当金繰入額</t>
  </si>
  <si>
    <t xml:space="preserve">福利厚生費</t>
  </si>
  <si>
    <t xml:space="preserve">減価償却費</t>
  </si>
  <si>
    <t xml:space="preserve">のれん償却額</t>
  </si>
  <si>
    <t xml:space="preserve">貸倒引当金繰入額</t>
  </si>
  <si>
    <t xml:space="preserve">販売費及び一般管理費合計</t>
  </si>
  <si>
    <t xml:space="preserve">営業外収益</t>
  </si>
  <si>
    <t xml:space="preserve">受取利息</t>
  </si>
  <si>
    <t xml:space="preserve">受取配当金</t>
  </si>
  <si>
    <t xml:space="preserve">仕入割引</t>
  </si>
  <si>
    <t xml:space="preserve">持分法による投資利益</t>
  </si>
  <si>
    <t xml:space="preserve">収益分配金</t>
  </si>
  <si>
    <t xml:space="preserve">営業外収益合計</t>
  </si>
  <si>
    <t xml:space="preserve">営業外費用</t>
  </si>
  <si>
    <t xml:space="preserve">支払利息</t>
  </si>
  <si>
    <t xml:space="preserve">長期前払費用償却</t>
  </si>
  <si>
    <t xml:space="preserve">営業外費用合計</t>
  </si>
  <si>
    <t xml:space="preserve">特別利益</t>
  </si>
  <si>
    <t xml:space="preserve">固定資産売却益</t>
  </si>
  <si>
    <t xml:space="preserve">投資有価証券売却益</t>
  </si>
  <si>
    <t xml:space="preserve">負ののれん発生益</t>
  </si>
  <si>
    <t xml:space="preserve">特別利益合計</t>
  </si>
  <si>
    <t xml:space="preserve">特別損失</t>
  </si>
  <si>
    <t xml:space="preserve">固定資産売却損</t>
  </si>
  <si>
    <t xml:space="preserve">減損損失</t>
  </si>
  <si>
    <t xml:space="preserve">投資有価証券評価損</t>
  </si>
  <si>
    <t xml:space="preserve">特別退職金</t>
  </si>
  <si>
    <t xml:space="preserve">特別損失合計</t>
  </si>
  <si>
    <t xml:space="preserve">法人税、住民税及び事業税</t>
  </si>
  <si>
    <t xml:space="preserve">法人税等調整額</t>
  </si>
  <si>
    <t xml:space="preserve">法人税等合計</t>
  </si>
  <si>
    <t xml:space="preserve">少数株主損益調整前当期純利益</t>
  </si>
  <si>
    <t xml:space="preserve">少数株主利益</t>
  </si>
  <si>
    <t xml:space="preserve">連結包括利益計算書</t>
  </si>
  <si>
    <t xml:space="preserve">その他の包括利益</t>
  </si>
  <si>
    <t xml:space="preserve">持分法適用会社に対する持分相当額</t>
  </si>
  <si>
    <t xml:space="preserve">その他の包括利益合計</t>
  </si>
  <si>
    <t xml:space="preserve">包括利益</t>
  </si>
  <si>
    <t xml:space="preserve">（内訳）</t>
  </si>
  <si>
    <t xml:space="preserve">親会社株主に係る包括利益</t>
  </si>
  <si>
    <t xml:space="preserve">少数株主に係る包括利益</t>
  </si>
  <si>
    <t xml:space="preserve">連結株主資本等変動計算書</t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に終了した連結会計年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株主資本
合計</t>
  </si>
  <si>
    <t xml:space="preserve">当期首残高</t>
  </si>
  <si>
    <t xml:space="preserve">当期変動額</t>
  </si>
  <si>
    <t xml:space="preserve">　剰余金の配当</t>
  </si>
  <si>
    <t xml:space="preserve">　当期純利益</t>
  </si>
  <si>
    <t xml:space="preserve">　自己株式の取得</t>
  </si>
  <si>
    <t xml:space="preserve">　自己株式の処分</t>
  </si>
  <si>
    <t xml:space="preserve">　連結範囲の変動</t>
  </si>
  <si>
    <t xml:space="preserve">　持分法の適用範囲の変動</t>
  </si>
  <si>
    <t xml:space="preserve">  その他資本剰余金の負の残高の振替</t>
  </si>
  <si>
    <t xml:space="preserve">― </t>
  </si>
  <si>
    <t xml:space="preserve">　株主資本以外の項目の当期変動額（純額）</t>
  </si>
  <si>
    <t xml:space="preserve">当期変動額合計</t>
  </si>
  <si>
    <t xml:space="preserve">当期末残高</t>
  </si>
  <si>
    <t xml:space="preserve">少数株主
持分</t>
  </si>
  <si>
    <t xml:space="preserve">その他有価証券評価
差額金</t>
  </si>
  <si>
    <t xml:space="preserve">為替換算
調整勘定</t>
  </si>
  <si>
    <t xml:space="preserve">その他の
包括利益
累計額合計</t>
  </si>
  <si>
    <t xml:space="preserve">　その他資本剰余金の負の残高の振替</t>
  </si>
  <si>
    <t xml:space="preserve">　新株の発行</t>
  </si>
  <si>
    <t xml:space="preserve">　土地再評価差額金の取崩</t>
  </si>
  <si>
    <t xml:space="preserve">　少数株主との取引</t>
  </si>
  <si>
    <r>
      <rPr>
        <sz val="11"/>
        <rFont val="ＭＳ Ｐゴシック"/>
        <family val="3"/>
        <charset val="128"/>
      </rPr>
      <t xml:space="preserve">             (</t>
    </r>
    <r>
      <rPr>
        <sz val="11"/>
        <rFont val="Noto Sans"/>
        <family val="2"/>
      </rPr>
      <t xml:space="preserve">単位：百万円）</t>
    </r>
  </si>
  <si>
    <t xml:space="preserve">退職給付に係る調整
累計額</t>
  </si>
  <si>
    <t xml:space="preserve">連結キャッシュ・フロー計算書</t>
  </si>
  <si>
    <t xml:space="preserve">短期借入金の純増減額（減少）</t>
  </si>
  <si>
    <t xml:space="preserve">長期借入れによる収入</t>
  </si>
  <si>
    <t xml:space="preserve">長期借入金の返済による支出</t>
  </si>
  <si>
    <t xml:space="preserve">社債の償還による支出</t>
  </si>
  <si>
    <t xml:space="preserve">貸倒引当金の増減額（減少）</t>
  </si>
  <si>
    <t xml:space="preserve">リース債務の返済による支出</t>
  </si>
  <si>
    <t xml:space="preserve">退職給付引当金の増減額（減少）</t>
  </si>
  <si>
    <t xml:space="preserve">　　　　　　　－</t>
  </si>
  <si>
    <t xml:space="preserve">株式の発行による収入</t>
  </si>
  <si>
    <t xml:space="preserve">退職給付に係る負債の増減額（減少）</t>
  </si>
  <si>
    <t xml:space="preserve">自己株式の取得による支出</t>
  </si>
  <si>
    <t xml:space="preserve">受取利息及び受取配当金</t>
  </si>
  <si>
    <t xml:space="preserve">自己株式の処分による収入</t>
  </si>
  <si>
    <t xml:space="preserve">配当金の支払額</t>
  </si>
  <si>
    <t xml:space="preserve">為替差損益（益）</t>
  </si>
  <si>
    <t xml:space="preserve">少数株主への配当金の支払額</t>
  </si>
  <si>
    <t xml:space="preserve">持分法による投資損益（益）</t>
  </si>
  <si>
    <t xml:space="preserve">売上債権の増減額（増加）</t>
  </si>
  <si>
    <t xml:space="preserve">たな卸資産の増減額（増加）</t>
  </si>
  <si>
    <t xml:space="preserve">現金及び現金同等物に係る換算差額</t>
  </si>
  <si>
    <t xml:space="preserve">その他の流動資産の増減額（増加）</t>
  </si>
  <si>
    <t xml:space="preserve">現金及び現金同等物の増減額（減少）</t>
  </si>
  <si>
    <t xml:space="preserve">仕入債務の増減額（減少）</t>
  </si>
  <si>
    <t xml:space="preserve">現金及び現金同等物の期首残高</t>
  </si>
  <si>
    <t xml:space="preserve">その他の流動負債の増減額（減少）</t>
  </si>
  <si>
    <t xml:space="preserve">新規連結に伴う現金及び現金同等物の増加額</t>
  </si>
  <si>
    <t xml:space="preserve">小計</t>
  </si>
  <si>
    <t xml:space="preserve">利息及び配当金の受取額</t>
  </si>
  <si>
    <t xml:space="preserve">利息の支払額</t>
  </si>
  <si>
    <t xml:space="preserve">法人税等の支払額</t>
  </si>
  <si>
    <t xml:space="preserve">有形固定資産の取得による支出</t>
  </si>
  <si>
    <t xml:space="preserve">有形固定資産の売却による収入</t>
  </si>
  <si>
    <t xml:space="preserve">投資有価証券の取得による支出</t>
  </si>
  <si>
    <t xml:space="preserve">投資有価証券の売却による収入</t>
  </si>
  <si>
    <t xml:space="preserve">ソフトウエアの取得による支出</t>
  </si>
  <si>
    <t xml:space="preserve">貸付けによる支出</t>
  </si>
  <si>
    <t xml:space="preserve">貸付金の回収による収入</t>
  </si>
  <si>
    <t xml:space="preserve">連結子会社株式及び出資金の追加取得による支出</t>
  </si>
  <si>
    <t xml:space="preserve">連結の範囲の変更を伴う子会社株式及び出資金の取得による支出</t>
  </si>
  <si>
    <t xml:space="preserve">連結の範囲の変更を伴う子会社株式の売却による収入</t>
  </si>
  <si>
    <t xml:space="preserve">長期前払費用の取得による支出</t>
  </si>
  <si>
    <t xml:space="preserve">単体財務要約</t>
  </si>
  <si>
    <t xml:space="preserve">株式会社電通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に終了した各会計年度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Ｐゴシック"/>
        <family val="3"/>
        <charset val="128"/>
      </rPr>
      <t xml:space="preserve">)</t>
    </r>
  </si>
  <si>
    <t xml:space="preserve">税引前当期純利益</t>
  </si>
  <si>
    <r>
      <rPr>
        <sz val="11"/>
        <rFont val="Noto Sans"/>
        <family val="2"/>
      </rPr>
      <t xml:space="preserve"> 　潜在株式調整後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t xml:space="preserve">　　　 　 　　―</t>
  </si>
  <si>
    <r>
      <rPr>
        <sz val="11"/>
        <rFont val="Noto Sans"/>
        <family val="2"/>
      </rPr>
      <t xml:space="preserve">オペレーティング・マージン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利益率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資産利益率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比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配当性向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vertAlign val="superscript"/>
        <sz val="11"/>
        <rFont val="Noto Sans"/>
        <family val="2"/>
      </rPr>
      <t xml:space="preserve">） 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の潜在株式調整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株当たり当期純利益については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株当たり当期純利益を下回らないため記載していません。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～</t>
    </r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の潜在株式調整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株当たり当期純利益については、潜在株式が存在しないため記載していません。　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オペレーティング・マージン＝営業利益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売上総利益</t>
    </r>
    <r>
      <rPr>
        <sz val="8"/>
        <rFont val="ＭＳ Ｐ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自己資本利益率（</t>
    </r>
    <r>
      <rPr>
        <sz val="8"/>
        <rFont val="ＭＳ Ｐゴシック"/>
        <family val="3"/>
        <charset val="128"/>
      </rPr>
      <t xml:space="preserve">ROE</t>
    </r>
    <r>
      <rPr>
        <sz val="8"/>
        <rFont val="Noto Sans"/>
        <family val="2"/>
      </rPr>
      <t xml:space="preserve">）＝当期純利益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期首・期末平均自己資本</t>
    </r>
    <r>
      <rPr>
        <sz val="8"/>
        <rFont val="ＭＳ Ｐ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総資産利益率（</t>
    </r>
    <r>
      <rPr>
        <sz val="8"/>
        <rFont val="ＭＳ Ｐゴシック"/>
        <family val="3"/>
        <charset val="128"/>
      </rPr>
      <t xml:space="preserve">ROA</t>
    </r>
    <r>
      <rPr>
        <sz val="8"/>
        <rFont val="Noto Sans"/>
        <family val="2"/>
      </rPr>
      <t xml:space="preserve">）＝営業利益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期首・期末平均総資産</t>
    </r>
    <r>
      <rPr>
        <sz val="8"/>
        <rFont val="ＭＳ Ｐ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）自己資本比率＝自己資本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総資産</t>
    </r>
    <r>
      <rPr>
        <sz val="8"/>
        <rFont val="ＭＳ Ｐゴシック"/>
        <family val="3"/>
        <charset val="128"/>
      </rPr>
      <t xml:space="preserve">×10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配当性向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株当たり配当金</t>
    </r>
    <r>
      <rPr>
        <sz val="8"/>
        <rFont val="ＭＳ Ｐゴシック"/>
        <family val="3"/>
        <charset val="128"/>
      </rPr>
      <t xml:space="preserve">÷1</t>
    </r>
    <r>
      <rPr>
        <sz val="8"/>
        <rFont val="Noto Sans"/>
        <family val="2"/>
      </rPr>
      <t xml:space="preserve">株当たり当期純利益</t>
    </r>
    <r>
      <rPr>
        <sz val="8"/>
        <rFont val="ＭＳ Ｐゴシック"/>
        <family val="3"/>
        <charset val="128"/>
      </rPr>
      <t xml:space="preserve">×100</t>
    </r>
  </si>
  <si>
    <t xml:space="preserve">収益の状況（単体）</t>
  </si>
  <si>
    <t xml:space="preserve">業務区分別売上高（単体）</t>
  </si>
  <si>
    <t xml:space="preserve">テレビ</t>
  </si>
  <si>
    <t xml:space="preserve"> 　テレビタイム</t>
  </si>
  <si>
    <t xml:space="preserve"> 　テレビスポット</t>
  </si>
  <si>
    <t xml:space="preserve">新聞</t>
  </si>
  <si>
    <t xml:space="preserve">雑誌</t>
  </si>
  <si>
    <t xml:space="preserve">ラジオ</t>
  </si>
  <si>
    <r>
      <rPr>
        <sz val="11"/>
        <rFont val="Noto Sans"/>
        <family val="2"/>
      </rPr>
      <t xml:space="preserve">インタラクティブメディア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OOH</t>
    </r>
    <r>
      <rPr>
        <sz val="11"/>
        <rFont val="Noto Sans"/>
        <family val="2"/>
      </rPr>
      <t xml:space="preserve">メディア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t xml:space="preserve">クリエーティブ</t>
  </si>
  <si>
    <t xml:space="preserve">マーケティング／プロモーション</t>
  </si>
  <si>
    <r>
      <rPr>
        <sz val="11"/>
        <rFont val="Noto Sans"/>
        <family val="2"/>
      </rPr>
      <t xml:space="preserve">コンテンツサービス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Noto Sans"/>
        <family val="2"/>
      </rPr>
      <t xml:space="preserve">）</t>
    </r>
  </si>
  <si>
    <t xml:space="preserve">合計 </t>
  </si>
  <si>
    <t xml:space="preserve">注：
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インタラクティブメディアとはインターネット、モバイル関連メディアのことを指します。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OOH</t>
    </r>
    <r>
      <rPr>
        <sz val="8"/>
        <rFont val="Noto Sans"/>
        <family val="2"/>
      </rPr>
      <t xml:space="preserve">メディアとは交通広告・屋外広告等のアウト・オブ・ホーム・メディアを指します。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コンテンツサービスとはスポーツ領域、エンタテインメント領域での権利販売業務、企画立案、制作実施業務およびその他のコンテンツサービスを指します。
</t>
    </r>
  </si>
  <si>
    <t xml:space="preserve">業種別売上高（単体）</t>
  </si>
  <si>
    <t xml:space="preserve">情報・通信</t>
  </si>
  <si>
    <t xml:space="preserve">飲料・嗜好品</t>
  </si>
  <si>
    <t xml:space="preserve">金融・保険</t>
  </si>
  <si>
    <t xml:space="preserve">化粧品・トイレタリー</t>
  </si>
  <si>
    <t xml:space="preserve">自動車・関連品</t>
  </si>
  <si>
    <t xml:space="preserve">流通・小売業</t>
  </si>
  <si>
    <t xml:space="preserve">食品</t>
  </si>
  <si>
    <t xml:space="preserve">外食・各種サービス</t>
  </si>
  <si>
    <t xml:space="preserve">薬品・医療用品</t>
  </si>
  <si>
    <t xml:space="preserve">趣味・スポーツ用品</t>
  </si>
  <si>
    <t xml:space="preserve">交通・レジャー</t>
  </si>
  <si>
    <t xml:space="preserve">家電・ＡＶ機器</t>
  </si>
  <si>
    <t xml:space="preserve">官公庁・団体</t>
  </si>
  <si>
    <t xml:space="preserve">不動産・住宅設備</t>
  </si>
  <si>
    <t xml:space="preserve">ファッション・アクセサリー</t>
  </si>
  <si>
    <t xml:space="preserve">合計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掲載業種は、</t>
    </r>
    <r>
      <rPr>
        <sz val="8"/>
        <rFont val="Arial"/>
        <family val="2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月期の業種別売上高上位</t>
    </r>
    <r>
      <rPr>
        <sz val="8"/>
        <rFont val="Arial"/>
        <family val="2"/>
      </rPr>
      <t xml:space="preserve">15 </t>
    </r>
    <r>
      <rPr>
        <sz val="8"/>
        <rFont val="Noto Sans"/>
        <family val="2"/>
      </rPr>
      <t xml:space="preserve">業種です。　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業種分類については適宜見直しを行っており、当社が毎年発行している『日本の広告費』における業種分類とは、必ずしも一致しません。上表は最新（</t>
    </r>
    <r>
      <rPr>
        <sz val="8"/>
        <rFont val="Arial"/>
        <family val="2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日現在）の
　　 業種分類により、過去に遡って集計したものです。
</t>
    </r>
  </si>
  <si>
    <t xml:space="preserve">マーケット・データ</t>
  </si>
  <si>
    <t xml:space="preserve">日本および主要各国の広告マーケット規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百万米ドル</t>
    </r>
    <r>
      <rPr>
        <sz val="8"/>
        <rFont val="ＭＳ Ｐゴシック"/>
        <family val="3"/>
        <charset val="128"/>
      </rPr>
      <t xml:space="preserve">)</t>
    </r>
  </si>
  <si>
    <t xml:space="preserve">暦年</t>
  </si>
  <si>
    <t xml:space="preserve">米国</t>
  </si>
  <si>
    <t xml:space="preserve">中国</t>
  </si>
  <si>
    <t xml:space="preserve">日本</t>
  </si>
  <si>
    <t xml:space="preserve">英国</t>
  </si>
  <si>
    <t xml:space="preserve">ドイツ</t>
  </si>
  <si>
    <t xml:space="preserve">フランス</t>
  </si>
  <si>
    <t xml:space="preserve">ブラジル</t>
  </si>
  <si>
    <t xml:space="preserve">その他欧州</t>
  </si>
  <si>
    <t xml:space="preserve">その他アジア太平洋</t>
  </si>
  <si>
    <t xml:space="preserve">その他中南米</t>
  </si>
  <si>
    <t xml:space="preserve">注：広告費には、テレビ、新聞、雑誌、ラジオ、映画、屋外広告およびインターネットが含まれます。</t>
  </si>
  <si>
    <r>
      <rPr>
        <sz val="8"/>
        <color rgb="FF000000"/>
        <rFont val="Noto Sans"/>
        <family val="2"/>
      </rPr>
      <t xml:space="preserve">出典：</t>
    </r>
    <r>
      <rPr>
        <sz val="8"/>
        <color rgb="FF000000"/>
        <rFont val="ＭＳ Ｐゴシック"/>
        <family val="3"/>
        <charset val="128"/>
      </rPr>
      <t xml:space="preserve">First Forecast for Worldwide Advertising Expenditure in 2015 by Carat, September 2014</t>
    </r>
  </si>
  <si>
    <t xml:space="preserve">国内年間広告費推計および国内総生産に占める広告費比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十億円</t>
    </r>
    <r>
      <rPr>
        <sz val="8"/>
        <rFont val="ＭＳ Ｐゴシック"/>
        <family val="3"/>
        <charset val="128"/>
      </rPr>
      <t xml:space="preserve">)</t>
    </r>
  </si>
  <si>
    <t xml:space="preserve">国内広告費</t>
  </si>
  <si>
    <t xml:space="preserve">国内総生産</t>
  </si>
  <si>
    <t xml:space="preserve">国内総生産における広告費比率</t>
  </si>
  <si>
    <r>
      <rPr>
        <sz val="8"/>
        <rFont val="Noto Sans"/>
        <family val="2"/>
      </rPr>
      <t xml:space="preserve">注：広告費には、テレビ、新聞、雑誌、ラジオによる広告、折込広告、展示・映像、ダイレクトメール、屋外広告、交通広告、電話帳広告、</t>
    </r>
    <r>
      <rPr>
        <sz val="8"/>
        <rFont val="ＭＳ Ｐゴシック"/>
        <family val="3"/>
        <charset val="128"/>
      </rPr>
      <t xml:space="preserve">POP</t>
    </r>
    <r>
      <rPr>
        <sz val="8"/>
        <rFont val="Noto Sans"/>
        <family val="2"/>
      </rPr>
      <t xml:space="preserve">広告、衛星メディアおよびインターネット
　 　に関する広告が含まれます。
</t>
    </r>
  </si>
  <si>
    <r>
      <rPr>
        <sz val="8"/>
        <rFont val="Noto Sans"/>
        <family val="2"/>
      </rPr>
      <t xml:space="preserve">出典：『平成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年日本の広告費』（当社発行）</t>
    </r>
  </si>
  <si>
    <t xml:space="preserve">日本の媒体別広告費および構成比</t>
  </si>
  <si>
    <t xml:space="preserve">暦年 </t>
  </si>
  <si>
    <t xml:space="preserve">衛星メディア関連広告</t>
  </si>
  <si>
    <t xml:space="preserve">インターネット広告</t>
  </si>
  <si>
    <t xml:space="preserve">プロモーションメディア広告</t>
  </si>
  <si>
    <t xml:space="preserve">総広告費</t>
  </si>
  <si>
    <r>
      <rPr>
        <b val="true"/>
        <sz val="12"/>
        <rFont val="Noto Sans"/>
        <family val="2"/>
      </rPr>
      <t xml:space="preserve">日本の業種別広告費（マス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媒体広告費） </t>
    </r>
  </si>
  <si>
    <t xml:space="preserve">エネルギー・素材・機械</t>
  </si>
  <si>
    <t xml:space="preserve">精密機器・事務用品</t>
  </si>
  <si>
    <r>
      <rPr>
        <sz val="11"/>
        <rFont val="Noto Sans"/>
        <family val="2"/>
      </rPr>
      <t xml:space="preserve">家電・</t>
    </r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機器</t>
    </r>
  </si>
  <si>
    <t xml:space="preserve">家庭用品</t>
  </si>
  <si>
    <t xml:space="preserve">出版</t>
  </si>
  <si>
    <t xml:space="preserve">教育・医療サービス・宗教</t>
  </si>
  <si>
    <t xml:space="preserve">案内・その他</t>
  </si>
  <si>
    <t xml:space="preserve">注：広告費には、地上波テレビ、新聞、雑誌、ラジオ広告およびこれらに関連するクリエーティブの費用を含みます。
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_-* #,##0.00_-;\-* #,##0.00_-;_-* \-??_-;_-@_-"/>
    <numFmt numFmtId="168" formatCode="#,##0_);\(#,##0\)"/>
    <numFmt numFmtId="169" formatCode="\¥#,##0_);&quot;(¥&quot;#,##0\)"/>
    <numFmt numFmtId="170" formatCode="\¥#,##0.0_);&quot;(¥&quot;#,##0.0\)"/>
    <numFmt numFmtId="171" formatCode="#,##0.00_);\(#,##0.00\)"/>
    <numFmt numFmtId="172" formatCode="#,##0.0_);\(#,##0.0\)"/>
    <numFmt numFmtId="173" formatCode="\(0\)"/>
    <numFmt numFmtId="174" formatCode="#,##0"/>
    <numFmt numFmtId="175" formatCode="0.0%"/>
    <numFmt numFmtId="176" formatCode="@"/>
    <numFmt numFmtId="177" formatCode="\$#,##0.0_);[RED]&quot;($&quot;#,##0.0\)"/>
    <numFmt numFmtId="178" formatCode="[$-409]0%"/>
    <numFmt numFmtId="179" formatCode="#,##0.0_);[RED]\(#,##0.0\)"/>
    <numFmt numFmtId="180" formatCode="#,##0.0;[RED]\-#,##0.0"/>
    <numFmt numFmtId="181" formatCode="0.00%"/>
    <numFmt numFmtId="182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Noto Sans"/>
      <family val="2"/>
    </font>
    <font>
      <sz val="11"/>
      <color rgb="FF000000"/>
      <name val="Arial"/>
      <family val="2"/>
    </font>
    <font>
      <sz val="8"/>
      <color rgb="FF333333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[0.00] 2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51.72"/>
    <col collapsed="false" customWidth="true" hidden="false" outlineLevel="0" max="7" min="3" style="0" width="11.63"/>
  </cols>
  <sheetData>
    <row r="1" s="1" customFormat="true" ht="24" hidden="false" customHeight="true" outlineLevel="0" collapsed="false">
      <c r="B1" s="2" t="s">
        <v>0</v>
      </c>
    </row>
    <row r="2" customFormat="false" ht="13" hidden="false" customHeight="false" outlineLevel="0" collapsed="false">
      <c r="B2" s="3" t="s">
        <v>1</v>
      </c>
    </row>
    <row r="3" customFormat="false" ht="13" hidden="false" customHeight="false" outlineLevel="0" collapsed="false">
      <c r="B3" s="4" t="s">
        <v>2</v>
      </c>
    </row>
    <row r="4" customFormat="false" ht="13.5" hidden="false" customHeight="false" outlineLevel="0" collapsed="false">
      <c r="G4" s="5" t="s">
        <v>3</v>
      </c>
    </row>
    <row r="5" customFormat="false" ht="14" hidden="false" customHeight="false" outlineLevel="0" collapsed="false">
      <c r="B5" s="6"/>
      <c r="C5" s="7" t="n">
        <v>2010</v>
      </c>
      <c r="D5" s="7" t="n">
        <v>2011</v>
      </c>
      <c r="E5" s="7" t="n">
        <v>2012</v>
      </c>
      <c r="F5" s="7" t="n">
        <v>2013</v>
      </c>
      <c r="G5" s="7" t="n">
        <v>2014</v>
      </c>
      <c r="H5" s="0" t="s">
        <v>4</v>
      </c>
    </row>
    <row r="6" customFormat="false" ht="14" hidden="false" customHeight="false" outlineLevel="0" collapsed="false">
      <c r="B6" s="8" t="s">
        <v>5</v>
      </c>
      <c r="C6" s="9"/>
      <c r="D6" s="9"/>
      <c r="E6" s="10"/>
      <c r="F6" s="11"/>
      <c r="G6" s="11"/>
      <c r="H6" s="0" t="s">
        <v>4</v>
      </c>
    </row>
    <row r="7" customFormat="false" ht="14" hidden="false" customHeight="false" outlineLevel="0" collapsed="false">
      <c r="B7" s="12" t="s">
        <v>6</v>
      </c>
      <c r="C7" s="13" t="n">
        <v>1678618</v>
      </c>
      <c r="D7" s="13" t="n">
        <v>1833449</v>
      </c>
      <c r="E7" s="14" t="n">
        <v>1893055</v>
      </c>
      <c r="F7" s="15" t="n">
        <v>1941223</v>
      </c>
      <c r="G7" s="15" t="n">
        <v>2309359</v>
      </c>
      <c r="H7" s="0" t="s">
        <v>4</v>
      </c>
      <c r="I7" s="16"/>
    </row>
    <row r="8" customFormat="false" ht="14" hidden="false" customHeight="false" outlineLevel="0" collapsed="false">
      <c r="B8" s="12" t="s">
        <v>7</v>
      </c>
      <c r="C8" s="13" t="n">
        <v>1382127</v>
      </c>
      <c r="D8" s="13" t="n">
        <v>1515753</v>
      </c>
      <c r="E8" s="14" t="n">
        <v>1560248</v>
      </c>
      <c r="F8" s="15" t="n">
        <v>1595282</v>
      </c>
      <c r="G8" s="15" t="n">
        <v>1715287</v>
      </c>
      <c r="H8" s="0" t="s">
        <v>4</v>
      </c>
    </row>
    <row r="9" customFormat="false" ht="14" hidden="false" customHeight="false" outlineLevel="0" collapsed="false">
      <c r="B9" s="12" t="s">
        <v>8</v>
      </c>
      <c r="C9" s="13" t="n">
        <v>296490</v>
      </c>
      <c r="D9" s="13" t="n">
        <v>317696</v>
      </c>
      <c r="E9" s="14" t="n">
        <v>332807</v>
      </c>
      <c r="F9" s="15" t="n">
        <v>345940</v>
      </c>
      <c r="G9" s="15" t="n">
        <v>594072</v>
      </c>
      <c r="H9" s="0" t="s">
        <v>4</v>
      </c>
    </row>
    <row r="10" customFormat="false" ht="14" hidden="false" customHeight="false" outlineLevel="0" collapsed="false">
      <c r="B10" s="12" t="s">
        <v>9</v>
      </c>
      <c r="C10" s="13" t="n">
        <v>259166</v>
      </c>
      <c r="D10" s="13" t="n">
        <v>266758</v>
      </c>
      <c r="E10" s="14" t="n">
        <v>280829</v>
      </c>
      <c r="F10" s="15" t="n">
        <v>287474</v>
      </c>
      <c r="G10" s="15" t="n">
        <v>522581</v>
      </c>
      <c r="H10" s="0" t="s">
        <v>4</v>
      </c>
    </row>
    <row r="11" customFormat="false" ht="14" hidden="false" customHeight="false" outlineLevel="0" collapsed="false">
      <c r="B11" s="12" t="s">
        <v>10</v>
      </c>
      <c r="C11" s="13" t="n">
        <v>39826</v>
      </c>
      <c r="D11" s="13" t="n">
        <v>54390</v>
      </c>
      <c r="E11" s="14" t="n">
        <v>55369</v>
      </c>
      <c r="F11" s="15" t="n">
        <v>62841</v>
      </c>
      <c r="G11" s="15" t="n">
        <v>114186</v>
      </c>
    </row>
    <row r="12" customFormat="false" ht="14" hidden="false" customHeight="false" outlineLevel="0" collapsed="false">
      <c r="B12" s="12" t="s">
        <v>11</v>
      </c>
      <c r="C12" s="13" t="n">
        <v>37323</v>
      </c>
      <c r="D12" s="13" t="n">
        <v>50937</v>
      </c>
      <c r="E12" s="14" t="n">
        <v>51977</v>
      </c>
      <c r="F12" s="15" t="n">
        <v>58466</v>
      </c>
      <c r="G12" s="15" t="n">
        <v>71490</v>
      </c>
      <c r="H12" s="0" t="s">
        <v>4</v>
      </c>
    </row>
    <row r="13" customFormat="false" ht="14" hidden="false" customHeight="false" outlineLevel="0" collapsed="false">
      <c r="B13" s="12" t="s">
        <v>12</v>
      </c>
      <c r="C13" s="13" t="n">
        <v>44790</v>
      </c>
      <c r="D13" s="13" t="n">
        <v>54166</v>
      </c>
      <c r="E13" s="14" t="n">
        <v>62843</v>
      </c>
      <c r="F13" s="15" t="n">
        <v>59027</v>
      </c>
      <c r="G13" s="15" t="n">
        <v>82538</v>
      </c>
      <c r="H13" s="0" t="s">
        <v>4</v>
      </c>
    </row>
    <row r="14" customFormat="false" ht="14" hidden="false" customHeight="false" outlineLevel="0" collapsed="false">
      <c r="B14" s="12" t="s">
        <v>13</v>
      </c>
      <c r="C14" s="13" t="n">
        <v>40048</v>
      </c>
      <c r="D14" s="13" t="n">
        <v>35379</v>
      </c>
      <c r="E14" s="14" t="n">
        <v>58459</v>
      </c>
      <c r="F14" s="15" t="n">
        <v>63310</v>
      </c>
      <c r="G14" s="15" t="n">
        <v>81172</v>
      </c>
      <c r="H14" s="0" t="s">
        <v>4</v>
      </c>
    </row>
    <row r="15" customFormat="false" ht="14" hidden="false" customHeight="false" outlineLevel="0" collapsed="false">
      <c r="B15" s="12" t="s">
        <v>14</v>
      </c>
      <c r="C15" s="13" t="n">
        <v>31130</v>
      </c>
      <c r="D15" s="13" t="n">
        <v>21635</v>
      </c>
      <c r="E15" s="14" t="n">
        <v>29573</v>
      </c>
      <c r="F15" s="15" t="n">
        <v>36336</v>
      </c>
      <c r="G15" s="15" t="n">
        <v>38800</v>
      </c>
      <c r="H15" s="0" t="s">
        <v>4</v>
      </c>
    </row>
    <row r="16" customFormat="false" ht="14" hidden="false" customHeight="false" outlineLevel="0" collapsed="false">
      <c r="B16" s="12" t="s">
        <v>15</v>
      </c>
      <c r="C16" s="13" t="n">
        <v>74989</v>
      </c>
      <c r="D16" s="13" t="n">
        <v>72914</v>
      </c>
      <c r="E16" s="17" t="n">
        <v>26397</v>
      </c>
      <c r="F16" s="18" t="n">
        <v>83295</v>
      </c>
      <c r="G16" s="18" t="n">
        <v>97540</v>
      </c>
      <c r="H16" s="0" t="s">
        <v>4</v>
      </c>
    </row>
    <row r="17" customFormat="false" ht="14" hidden="false" customHeight="false" outlineLevel="0" collapsed="false">
      <c r="B17" s="12" t="s">
        <v>16</v>
      </c>
      <c r="C17" s="13" t="n">
        <v>-9251</v>
      </c>
      <c r="D17" s="13" t="n">
        <v>-1825</v>
      </c>
      <c r="E17" s="19" t="n">
        <v>45941</v>
      </c>
      <c r="F17" s="20" t="n">
        <v>-51236</v>
      </c>
      <c r="G17" s="20" t="n">
        <v>-318087</v>
      </c>
      <c r="H17" s="0" t="s">
        <v>4</v>
      </c>
    </row>
    <row r="18" customFormat="false" ht="14" hidden="false" customHeight="false" outlineLevel="0" collapsed="false">
      <c r="B18" s="12" t="s">
        <v>17</v>
      </c>
      <c r="C18" s="13" t="n">
        <v>-31282</v>
      </c>
      <c r="D18" s="13" t="n">
        <v>-29339</v>
      </c>
      <c r="E18" s="19" t="n">
        <v>-27331</v>
      </c>
      <c r="F18" s="20" t="n">
        <v>-5349</v>
      </c>
      <c r="G18" s="20" t="n">
        <v>226526</v>
      </c>
      <c r="H18" s="0" t="s">
        <v>4</v>
      </c>
    </row>
    <row r="19" customFormat="false" ht="14" hidden="false" customHeight="false" outlineLevel="0" collapsed="false">
      <c r="B19" s="21" t="s">
        <v>18</v>
      </c>
      <c r="C19" s="22" t="n">
        <v>92854</v>
      </c>
      <c r="D19" s="22" t="n">
        <v>131662</v>
      </c>
      <c r="E19" s="23" t="n">
        <v>175956</v>
      </c>
      <c r="F19" s="24" t="n">
        <v>207578</v>
      </c>
      <c r="G19" s="24" t="n">
        <v>227128</v>
      </c>
      <c r="H19" s="0" t="s">
        <v>4</v>
      </c>
    </row>
    <row r="20" customFormat="false" ht="14" hidden="false" customHeight="false" outlineLevel="0" collapsed="false">
      <c r="B20" s="8" t="s">
        <v>19</v>
      </c>
      <c r="C20" s="13"/>
      <c r="D20" s="13"/>
      <c r="E20" s="14"/>
      <c r="F20" s="15"/>
      <c r="G20" s="15"/>
      <c r="H20" s="0" t="s">
        <v>4</v>
      </c>
    </row>
    <row r="21" customFormat="false" ht="14" hidden="false" customHeight="false" outlineLevel="0" collapsed="false">
      <c r="B21" s="12" t="s">
        <v>20</v>
      </c>
      <c r="C21" s="13" t="n">
        <v>1118236</v>
      </c>
      <c r="D21" s="13" t="n">
        <v>1133300</v>
      </c>
      <c r="E21" s="14" t="n">
        <v>1201894</v>
      </c>
      <c r="F21" s="15" t="n">
        <v>2205569</v>
      </c>
      <c r="G21" s="15" t="n">
        <v>2638319</v>
      </c>
      <c r="H21" s="0" t="s">
        <v>4</v>
      </c>
    </row>
    <row r="22" customFormat="false" ht="14" hidden="false" customHeight="false" outlineLevel="0" collapsed="false">
      <c r="B22" s="21" t="s">
        <v>21</v>
      </c>
      <c r="C22" s="22" t="n">
        <v>484250</v>
      </c>
      <c r="D22" s="22" t="n">
        <v>492933</v>
      </c>
      <c r="E22" s="25" t="n">
        <v>536290</v>
      </c>
      <c r="F22" s="26" t="n">
        <v>584495</v>
      </c>
      <c r="G22" s="26" t="n">
        <v>883118</v>
      </c>
      <c r="H22" s="0" t="s">
        <v>4</v>
      </c>
    </row>
    <row r="23" customFormat="false" ht="14" hidden="false" customHeight="false" outlineLevel="0" collapsed="false">
      <c r="B23" s="8" t="s">
        <v>22</v>
      </c>
      <c r="C23" s="13"/>
      <c r="D23" s="13"/>
      <c r="E23" s="14"/>
      <c r="F23" s="15"/>
      <c r="G23" s="15"/>
      <c r="I23" s="0" t="s">
        <v>4</v>
      </c>
    </row>
    <row r="24" customFormat="false" ht="14" hidden="false" customHeight="false" outlineLevel="0" collapsed="false">
      <c r="B24" s="12" t="s">
        <v>14</v>
      </c>
      <c r="C24" s="13"/>
      <c r="D24" s="13"/>
      <c r="E24" s="27"/>
      <c r="F24" s="28"/>
      <c r="G24" s="28"/>
      <c r="I24" s="0" t="s">
        <v>4</v>
      </c>
    </row>
    <row r="25" customFormat="false" ht="14" hidden="false" customHeight="false" outlineLevel="0" collapsed="false">
      <c r="B25" s="12" t="s">
        <v>23</v>
      </c>
      <c r="C25" s="29" t="n">
        <v>125.03</v>
      </c>
      <c r="D25" s="29" t="n">
        <v>86.84</v>
      </c>
      <c r="E25" s="30" t="n">
        <v>118.69</v>
      </c>
      <c r="F25" s="31" t="n">
        <v>145.84</v>
      </c>
      <c r="G25" s="31" t="n">
        <v>140.89</v>
      </c>
    </row>
    <row r="26" customFormat="false" ht="14" hidden="false" customHeight="false" outlineLevel="0" collapsed="false">
      <c r="B26" s="12" t="s">
        <v>24</v>
      </c>
      <c r="C26" s="29" t="n">
        <v>122.84</v>
      </c>
      <c r="D26" s="29" t="n">
        <v>83.28</v>
      </c>
      <c r="E26" s="30" t="n">
        <v>114.81</v>
      </c>
      <c r="F26" s="31" t="n">
        <v>145.68</v>
      </c>
      <c r="G26" s="31" t="n">
        <v>140.82</v>
      </c>
      <c r="I26" s="0" t="s">
        <v>4</v>
      </c>
    </row>
    <row r="27" customFormat="false" ht="14" hidden="false" customHeight="false" outlineLevel="0" collapsed="false">
      <c r="B27" s="21" t="s">
        <v>25</v>
      </c>
      <c r="C27" s="22" t="n">
        <v>27</v>
      </c>
      <c r="D27" s="32" t="n">
        <v>29.5</v>
      </c>
      <c r="E27" s="23" t="n">
        <v>31</v>
      </c>
      <c r="F27" s="24" t="n">
        <v>32</v>
      </c>
      <c r="G27" s="24" t="n">
        <v>33</v>
      </c>
      <c r="I27" s="0" t="s">
        <v>4</v>
      </c>
    </row>
    <row r="28" customFormat="false" ht="14" hidden="false" customHeight="false" outlineLevel="0" collapsed="false">
      <c r="B28" s="33" t="s">
        <v>26</v>
      </c>
      <c r="C28" s="13"/>
      <c r="D28" s="13"/>
      <c r="E28" s="14"/>
      <c r="F28" s="15"/>
      <c r="G28" s="15"/>
    </row>
    <row r="29" customFormat="false" ht="15.5" hidden="false" customHeight="false" outlineLevel="0" collapsed="false">
      <c r="B29" s="12" t="s">
        <v>27</v>
      </c>
      <c r="C29" s="34" t="n">
        <v>13.4</v>
      </c>
      <c r="D29" s="34" t="n">
        <v>17.1</v>
      </c>
      <c r="E29" s="35" t="n">
        <v>16.6</v>
      </c>
      <c r="F29" s="36" t="n">
        <v>18.2</v>
      </c>
      <c r="G29" s="36" t="n">
        <v>19.2</v>
      </c>
    </row>
    <row r="30" customFormat="false" ht="15.5" hidden="false" customHeight="false" outlineLevel="0" collapsed="false">
      <c r="B30" s="12" t="s">
        <v>28</v>
      </c>
      <c r="C30" s="34" t="n">
        <v>6.6</v>
      </c>
      <c r="D30" s="34" t="n">
        <v>4.4</v>
      </c>
      <c r="E30" s="35" t="n">
        <v>5.7</v>
      </c>
      <c r="F30" s="36" t="n">
        <v>6.5</v>
      </c>
      <c r="G30" s="36" t="n">
        <v>5.3</v>
      </c>
    </row>
    <row r="31" customFormat="false" ht="15.5" hidden="false" customHeight="false" outlineLevel="0" collapsed="false">
      <c r="B31" s="12" t="s">
        <v>29</v>
      </c>
      <c r="C31" s="34" t="n">
        <v>3.4</v>
      </c>
      <c r="D31" s="34" t="n">
        <v>4.5</v>
      </c>
      <c r="E31" s="35" t="n">
        <v>4.5</v>
      </c>
      <c r="F31" s="36" t="n">
        <v>3.4</v>
      </c>
      <c r="G31" s="36" t="n">
        <v>3</v>
      </c>
    </row>
    <row r="32" customFormat="false" ht="15.5" hidden="false" customHeight="false" outlineLevel="0" collapsed="false">
      <c r="B32" s="12" t="s">
        <v>30</v>
      </c>
      <c r="C32" s="34" t="n">
        <v>43.3</v>
      </c>
      <c r="D32" s="34" t="n">
        <v>43.5</v>
      </c>
      <c r="E32" s="35" t="n">
        <v>44.6</v>
      </c>
      <c r="F32" s="36" t="n">
        <v>26.5</v>
      </c>
      <c r="G32" s="36" t="n">
        <v>33.5</v>
      </c>
    </row>
    <row r="33" customFormat="false" ht="16" hidden="false" customHeight="false" outlineLevel="0" collapsed="false">
      <c r="B33" s="37" t="s">
        <v>31</v>
      </c>
      <c r="C33" s="38" t="n">
        <v>21.6</v>
      </c>
      <c r="D33" s="38" t="n">
        <v>34</v>
      </c>
      <c r="E33" s="39" t="n">
        <v>26.1</v>
      </c>
      <c r="F33" s="40" t="n">
        <v>21.9</v>
      </c>
      <c r="G33" s="40" t="n">
        <v>23.4</v>
      </c>
      <c r="H33" s="41"/>
      <c r="I33" s="41"/>
      <c r="J33" s="41"/>
      <c r="K33" s="41"/>
      <c r="L33" s="41"/>
    </row>
    <row r="34" customFormat="false" ht="13.5" hidden="false" customHeight="true" outlineLevel="0" collapsed="false">
      <c r="B34" s="42" t="s">
        <v>32</v>
      </c>
      <c r="C34" s="43"/>
      <c r="D34" s="43"/>
      <c r="E34" s="43"/>
      <c r="F34" s="43"/>
      <c r="G34" s="43"/>
      <c r="H34" s="44"/>
      <c r="I34" s="44"/>
      <c r="J34" s="44"/>
      <c r="K34" s="44"/>
      <c r="L34" s="44"/>
    </row>
    <row r="35" customFormat="false" ht="13" hidden="false" customHeight="false" outlineLevel="0" collapsed="false">
      <c r="B35" s="45" t="s">
        <v>33</v>
      </c>
      <c r="C35" s="45"/>
      <c r="D35" s="45"/>
      <c r="E35" s="45"/>
      <c r="F35" s="45"/>
      <c r="G35" s="45"/>
    </row>
    <row r="36" customFormat="false" ht="13" hidden="false" customHeight="false" outlineLevel="0" collapsed="false">
      <c r="B36" s="45" t="s">
        <v>34</v>
      </c>
      <c r="C36" s="45"/>
      <c r="D36" s="45"/>
      <c r="E36" s="45"/>
      <c r="F36" s="45"/>
      <c r="G36" s="45"/>
    </row>
    <row r="37" customFormat="false" ht="13" hidden="false" customHeight="false" outlineLevel="0" collapsed="false">
      <c r="B37" s="45" t="s">
        <v>35</v>
      </c>
      <c r="C37" s="45"/>
      <c r="D37" s="45"/>
      <c r="E37" s="45"/>
      <c r="F37" s="45"/>
      <c r="G37" s="45"/>
    </row>
    <row r="38" customFormat="false" ht="13" hidden="false" customHeight="false" outlineLevel="0" collapsed="false">
      <c r="B38" s="46" t="s">
        <v>36</v>
      </c>
      <c r="C38" s="46"/>
      <c r="D38" s="46"/>
      <c r="E38" s="46"/>
      <c r="F38" s="46"/>
      <c r="G38" s="46"/>
    </row>
    <row r="39" customFormat="false" ht="13" hidden="false" customHeight="false" outlineLevel="0" collapsed="false">
      <c r="B39" s="46" t="s">
        <v>37</v>
      </c>
      <c r="C39" s="46"/>
      <c r="D39" s="46"/>
      <c r="E39" s="46"/>
      <c r="F39" s="46"/>
      <c r="G39" s="46"/>
    </row>
    <row r="40" customFormat="false" ht="13" hidden="false" customHeight="false" outlineLevel="0" collapsed="false">
      <c r="B40" s="45"/>
      <c r="C40" s="45"/>
      <c r="D40" s="45"/>
      <c r="E40" s="45"/>
      <c r="F40" s="45"/>
      <c r="G40" s="45"/>
    </row>
  </sheetData>
  <mergeCells count="4">
    <mergeCell ref="B35:G35"/>
    <mergeCell ref="B36:G36"/>
    <mergeCell ref="B37:G37"/>
    <mergeCell ref="B40:G40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&amp;"Arial,Regular"© 2014 DENTSU INC. All Rights Reserved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0.63"/>
    <col collapsed="false" customWidth="true" hidden="false" outlineLevel="0" max="3" min="2" style="0" width="11.63"/>
    <col collapsed="false" customWidth="true" hidden="false" outlineLevel="0" max="4" min="4" style="0" width="5.63"/>
    <col collapsed="false" customWidth="true" hidden="false" outlineLevel="0" max="5" min="5" style="0" width="50.63"/>
    <col collapsed="false" customWidth="true" hidden="false" outlineLevel="0" max="7" min="6" style="0" width="11.63"/>
    <col collapsed="false" customWidth="true" hidden="false" outlineLevel="0" max="8" min="8" style="0" width="5.63"/>
  </cols>
  <sheetData>
    <row r="1" s="1" customFormat="true" ht="24" hidden="false" customHeight="true" outlineLevel="0" collapsed="false">
      <c r="A1" s="2" t="s">
        <v>38</v>
      </c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4" t="s">
        <v>39</v>
      </c>
    </row>
    <row r="5" customFormat="false" ht="13" hidden="false" customHeight="false" outlineLevel="0" collapsed="false">
      <c r="B5" s="47" t="s">
        <v>3</v>
      </c>
      <c r="C5" s="47"/>
      <c r="F5" s="47" t="s">
        <v>3</v>
      </c>
      <c r="G5" s="47"/>
    </row>
    <row r="6" customFormat="false" ht="14" hidden="false" customHeight="false" outlineLevel="0" collapsed="false">
      <c r="A6" s="48" t="s">
        <v>40</v>
      </c>
      <c r="B6" s="49" t="n">
        <v>2013</v>
      </c>
      <c r="C6" s="49" t="n">
        <v>2014</v>
      </c>
      <c r="E6" s="48" t="s">
        <v>41</v>
      </c>
      <c r="F6" s="49" t="n">
        <v>2013</v>
      </c>
      <c r="G6" s="49" t="n">
        <v>2014</v>
      </c>
    </row>
    <row r="7" customFormat="false" ht="14" hidden="false" customHeight="false" outlineLevel="0" collapsed="false">
      <c r="A7" s="50" t="s">
        <v>42</v>
      </c>
      <c r="B7" s="51"/>
      <c r="C7" s="51"/>
      <c r="E7" s="50" t="s">
        <v>43</v>
      </c>
      <c r="F7" s="51"/>
      <c r="G7" s="51"/>
    </row>
    <row r="8" customFormat="false" ht="14" hidden="false" customHeight="false" outlineLevel="0" collapsed="false">
      <c r="A8" s="52" t="s">
        <v>44</v>
      </c>
      <c r="B8" s="53" t="n">
        <v>208356</v>
      </c>
      <c r="C8" s="53" t="n">
        <v>228129</v>
      </c>
      <c r="E8" s="52" t="s">
        <v>45</v>
      </c>
      <c r="F8" s="54" t="n">
        <v>785377</v>
      </c>
      <c r="G8" s="54" t="n">
        <v>989805</v>
      </c>
    </row>
    <row r="9" customFormat="false" ht="14" hidden="false" customHeight="false" outlineLevel="0" collapsed="false">
      <c r="A9" s="52" t="s">
        <v>46</v>
      </c>
      <c r="B9" s="53" t="n">
        <v>816251</v>
      </c>
      <c r="C9" s="53" t="n">
        <v>1033955</v>
      </c>
      <c r="E9" s="52" t="s">
        <v>47</v>
      </c>
      <c r="F9" s="54" t="n">
        <v>21268</v>
      </c>
      <c r="G9" s="54" t="n">
        <v>30328</v>
      </c>
    </row>
    <row r="10" customFormat="false" ht="14" hidden="false" customHeight="false" outlineLevel="0" collapsed="false">
      <c r="A10" s="52" t="s">
        <v>48</v>
      </c>
      <c r="B10" s="53" t="n">
        <v>116</v>
      </c>
      <c r="C10" s="53" t="n">
        <v>512</v>
      </c>
      <c r="E10" s="55" t="s">
        <v>49</v>
      </c>
      <c r="F10" s="56" t="s">
        <v>50</v>
      </c>
      <c r="G10" s="54" t="n">
        <v>8050</v>
      </c>
    </row>
    <row r="11" customFormat="false" ht="14" hidden="false" customHeight="false" outlineLevel="0" collapsed="false">
      <c r="A11" s="52" t="s">
        <v>51</v>
      </c>
      <c r="B11" s="53" t="n">
        <v>13561</v>
      </c>
      <c r="C11" s="53" t="n">
        <v>14253</v>
      </c>
      <c r="E11" s="55" t="s">
        <v>52</v>
      </c>
      <c r="F11" s="54" t="n">
        <v>25869</v>
      </c>
      <c r="G11" s="54" t="n">
        <v>5106</v>
      </c>
    </row>
    <row r="12" customFormat="false" ht="14" hidden="false" customHeight="false" outlineLevel="0" collapsed="false">
      <c r="A12" s="52" t="s">
        <v>53</v>
      </c>
      <c r="B12" s="53" t="n">
        <v>9857</v>
      </c>
      <c r="C12" s="53" t="n">
        <v>9247</v>
      </c>
      <c r="E12" s="52" t="s">
        <v>54</v>
      </c>
      <c r="F12" s="54" t="n">
        <v>1273</v>
      </c>
      <c r="G12" s="54" t="n">
        <v>1348</v>
      </c>
    </row>
    <row r="13" customFormat="false" ht="14" hidden="false" customHeight="false" outlineLevel="0" collapsed="false">
      <c r="A13" s="52" t="s">
        <v>55</v>
      </c>
      <c r="B13" s="53" t="n">
        <v>76266</v>
      </c>
      <c r="C13" s="53" t="n">
        <v>84028</v>
      </c>
      <c r="E13" s="52" t="s">
        <v>56</v>
      </c>
      <c r="F13" s="54" t="n">
        <v>21175</v>
      </c>
      <c r="G13" s="54" t="n">
        <v>28571</v>
      </c>
    </row>
    <row r="14" customFormat="false" ht="14" hidden="false" customHeight="false" outlineLevel="0" collapsed="false">
      <c r="A14" s="57" t="s">
        <v>57</v>
      </c>
      <c r="B14" s="58" t="n">
        <v>-1806</v>
      </c>
      <c r="C14" s="58" t="n">
        <v>-1740</v>
      </c>
      <c r="E14" s="52" t="s">
        <v>58</v>
      </c>
      <c r="F14" s="54" t="n">
        <v>87</v>
      </c>
      <c r="G14" s="54" t="n">
        <v>122</v>
      </c>
    </row>
    <row r="15" customFormat="false" ht="14" hidden="false" customHeight="false" outlineLevel="0" collapsed="false">
      <c r="A15" s="59" t="s">
        <v>59</v>
      </c>
      <c r="B15" s="60" t="n">
        <v>1122602</v>
      </c>
      <c r="C15" s="60" t="n">
        <v>1368385</v>
      </c>
      <c r="E15" s="52" t="s">
        <v>60</v>
      </c>
      <c r="F15" s="54" t="n">
        <v>399</v>
      </c>
      <c r="G15" s="54" t="n">
        <v>501</v>
      </c>
    </row>
    <row r="16" customFormat="false" ht="14" hidden="false" customHeight="false" outlineLevel="0" collapsed="false">
      <c r="A16" s="61"/>
      <c r="B16" s="53"/>
      <c r="C16" s="53"/>
      <c r="E16" s="52" t="s">
        <v>61</v>
      </c>
      <c r="F16" s="56" t="n">
        <v>294</v>
      </c>
      <c r="G16" s="56" t="n">
        <v>165</v>
      </c>
    </row>
    <row r="17" customFormat="false" ht="14" hidden="false" customHeight="false" outlineLevel="0" collapsed="false">
      <c r="A17" s="50" t="s">
        <v>62</v>
      </c>
      <c r="B17" s="62"/>
      <c r="C17" s="62"/>
      <c r="E17" s="52" t="s">
        <v>63</v>
      </c>
      <c r="F17" s="56" t="n">
        <v>9</v>
      </c>
      <c r="G17" s="56" t="n">
        <v>47</v>
      </c>
    </row>
    <row r="18" customFormat="false" ht="14" hidden="false" customHeight="false" outlineLevel="0" collapsed="false">
      <c r="A18" s="52" t="s">
        <v>64</v>
      </c>
      <c r="B18" s="62"/>
      <c r="C18" s="62"/>
      <c r="E18" s="57" t="s">
        <v>55</v>
      </c>
      <c r="F18" s="63" t="n">
        <v>461798</v>
      </c>
      <c r="G18" s="63" t="n">
        <v>189216</v>
      </c>
    </row>
    <row r="19" customFormat="false" ht="14" hidden="false" customHeight="false" outlineLevel="0" collapsed="false">
      <c r="A19" s="64" t="s">
        <v>65</v>
      </c>
      <c r="B19" s="62" t="n">
        <v>77313</v>
      </c>
      <c r="C19" s="62" t="n">
        <v>75162</v>
      </c>
      <c r="E19" s="59" t="s">
        <v>66</v>
      </c>
      <c r="F19" s="65" t="n">
        <v>1317554</v>
      </c>
      <c r="G19" s="65" t="n">
        <v>1253263</v>
      </c>
    </row>
    <row r="20" customFormat="false" ht="14" hidden="false" customHeight="false" outlineLevel="0" collapsed="false">
      <c r="A20" s="64" t="s">
        <v>67</v>
      </c>
      <c r="B20" s="62" t="n">
        <v>160820</v>
      </c>
      <c r="C20" s="62" t="n">
        <v>159272</v>
      </c>
      <c r="F20" s="51"/>
      <c r="G20" s="51"/>
    </row>
    <row r="21" customFormat="false" ht="14" hidden="false" customHeight="false" outlineLevel="0" collapsed="false">
      <c r="A21" s="64" t="s">
        <v>68</v>
      </c>
      <c r="B21" s="62" t="n">
        <v>12419</v>
      </c>
      <c r="C21" s="62" t="n">
        <v>14885</v>
      </c>
      <c r="E21" s="50" t="s">
        <v>69</v>
      </c>
      <c r="F21" s="51"/>
      <c r="G21" s="51"/>
    </row>
    <row r="22" customFormat="false" ht="14" hidden="false" customHeight="false" outlineLevel="0" collapsed="false">
      <c r="A22" s="66" t="s">
        <v>70</v>
      </c>
      <c r="B22" s="65" t="n">
        <v>250553</v>
      </c>
      <c r="C22" s="65" t="n">
        <v>249320</v>
      </c>
      <c r="E22" s="52" t="s">
        <v>71</v>
      </c>
      <c r="F22" s="54" t="n">
        <v>93931</v>
      </c>
      <c r="G22" s="54" t="n">
        <v>10536</v>
      </c>
    </row>
    <row r="23" customFormat="false" ht="14" hidden="false" customHeight="false" outlineLevel="0" collapsed="false">
      <c r="A23" s="52" t="s">
        <v>72</v>
      </c>
      <c r="B23" s="62"/>
      <c r="C23" s="62"/>
      <c r="E23" s="52" t="s">
        <v>73</v>
      </c>
      <c r="F23" s="54" t="n">
        <v>71344</v>
      </c>
      <c r="G23" s="54" t="n">
        <v>284943</v>
      </c>
    </row>
    <row r="24" customFormat="false" ht="14" hidden="false" customHeight="false" outlineLevel="0" collapsed="false">
      <c r="A24" s="64" t="s">
        <v>74</v>
      </c>
      <c r="B24" s="62" t="n">
        <v>17696</v>
      </c>
      <c r="C24" s="62" t="n">
        <v>23226</v>
      </c>
      <c r="E24" s="52" t="s">
        <v>54</v>
      </c>
      <c r="F24" s="54" t="n">
        <v>2164</v>
      </c>
      <c r="G24" s="54" t="n">
        <v>2189</v>
      </c>
    </row>
    <row r="25" customFormat="false" ht="14" hidden="false" customHeight="false" outlineLevel="0" collapsed="false">
      <c r="A25" s="64" t="s">
        <v>75</v>
      </c>
      <c r="B25" s="62" t="n">
        <v>576009</v>
      </c>
      <c r="C25" s="62" t="n">
        <v>558834</v>
      </c>
      <c r="E25" s="52" t="s">
        <v>58</v>
      </c>
      <c r="F25" s="54" t="n">
        <v>9492</v>
      </c>
      <c r="G25" s="54" t="n">
        <v>50076</v>
      </c>
    </row>
    <row r="26" customFormat="false" ht="14" hidden="false" customHeight="false" outlineLevel="0" collapsed="false">
      <c r="A26" s="64" t="s">
        <v>76</v>
      </c>
      <c r="B26" s="62" t="n">
        <v>24295</v>
      </c>
      <c r="C26" s="62" t="n">
        <v>183446</v>
      </c>
      <c r="E26" s="52" t="s">
        <v>77</v>
      </c>
      <c r="F26" s="54" t="n">
        <v>9038</v>
      </c>
      <c r="G26" s="54" t="n">
        <v>8501</v>
      </c>
    </row>
    <row r="27" customFormat="false" ht="14" hidden="false" customHeight="false" outlineLevel="0" collapsed="false">
      <c r="A27" s="67" t="s">
        <v>55</v>
      </c>
      <c r="B27" s="63" t="n">
        <v>9239</v>
      </c>
      <c r="C27" s="63" t="n">
        <v>52833</v>
      </c>
      <c r="E27" s="52" t="s">
        <v>78</v>
      </c>
      <c r="F27" s="54" t="n">
        <v>42316</v>
      </c>
      <c r="G27" s="56" t="s">
        <v>50</v>
      </c>
    </row>
    <row r="28" customFormat="false" ht="14" hidden="false" customHeight="false" outlineLevel="0" collapsed="false">
      <c r="A28" s="66" t="s">
        <v>79</v>
      </c>
      <c r="B28" s="65" t="n">
        <v>627241</v>
      </c>
      <c r="C28" s="65" t="n">
        <v>818340</v>
      </c>
      <c r="E28" s="52" t="s">
        <v>80</v>
      </c>
      <c r="F28" s="56" t="s">
        <v>50</v>
      </c>
      <c r="G28" s="68" t="n">
        <v>56301</v>
      </c>
    </row>
    <row r="29" customFormat="false" ht="14" hidden="false" customHeight="false" outlineLevel="0" collapsed="false">
      <c r="A29" s="52" t="s">
        <v>81</v>
      </c>
      <c r="B29" s="62"/>
      <c r="C29" s="62"/>
      <c r="E29" s="52" t="s">
        <v>82</v>
      </c>
      <c r="F29" s="54" t="n">
        <v>378</v>
      </c>
      <c r="G29" s="54" t="n">
        <v>272</v>
      </c>
    </row>
    <row r="30" customFormat="false" ht="14" hidden="false" customHeight="false" outlineLevel="0" collapsed="false">
      <c r="A30" s="64" t="s">
        <v>83</v>
      </c>
      <c r="B30" s="62" t="n">
        <v>135138</v>
      </c>
      <c r="C30" s="62" t="n">
        <v>133981</v>
      </c>
      <c r="E30" s="52" t="s">
        <v>84</v>
      </c>
      <c r="F30" s="56" t="n">
        <v>896</v>
      </c>
      <c r="G30" s="56" t="n">
        <v>852</v>
      </c>
    </row>
    <row r="31" customFormat="false" ht="14" hidden="false" customHeight="false" outlineLevel="0" collapsed="false">
      <c r="A31" s="64" t="s">
        <v>85</v>
      </c>
      <c r="B31" s="62" t="n">
        <v>917</v>
      </c>
      <c r="C31" s="62" t="n">
        <v>412</v>
      </c>
      <c r="E31" s="57" t="s">
        <v>55</v>
      </c>
      <c r="F31" s="63" t="n">
        <v>49815</v>
      </c>
      <c r="G31" s="63" t="n">
        <v>62886</v>
      </c>
    </row>
    <row r="32" customFormat="false" ht="14" hidden="false" customHeight="false" outlineLevel="0" collapsed="false">
      <c r="A32" s="64" t="s">
        <v>86</v>
      </c>
      <c r="B32" s="56" t="s">
        <v>50</v>
      </c>
      <c r="C32" s="62" t="n">
        <v>5841</v>
      </c>
      <c r="E32" s="59" t="s">
        <v>87</v>
      </c>
      <c r="F32" s="65" t="n">
        <v>279377</v>
      </c>
      <c r="G32" s="65" t="n">
        <v>476560</v>
      </c>
    </row>
    <row r="33" customFormat="false" ht="14" hidden="false" customHeight="false" outlineLevel="0" collapsed="false">
      <c r="A33" s="64" t="s">
        <v>53</v>
      </c>
      <c r="B33" s="62" t="n">
        <v>29362</v>
      </c>
      <c r="C33" s="62" t="n">
        <v>30157</v>
      </c>
      <c r="E33" s="69" t="s">
        <v>88</v>
      </c>
      <c r="F33" s="65" t="n">
        <v>1596931</v>
      </c>
      <c r="G33" s="65" t="n">
        <v>1729824</v>
      </c>
    </row>
    <row r="34" customFormat="false" ht="14" hidden="false" customHeight="false" outlineLevel="0" collapsed="false">
      <c r="A34" s="64" t="s">
        <v>55</v>
      </c>
      <c r="B34" s="62" t="n">
        <v>54364</v>
      </c>
      <c r="C34" s="62" t="n">
        <v>49132</v>
      </c>
      <c r="E34" s="70" t="s">
        <v>89</v>
      </c>
      <c r="F34" s="51"/>
      <c r="G34" s="51"/>
    </row>
    <row r="35" customFormat="false" ht="14" hidden="false" customHeight="false" outlineLevel="0" collapsed="false">
      <c r="A35" s="64" t="s">
        <v>57</v>
      </c>
      <c r="B35" s="62" t="n">
        <v>-14611</v>
      </c>
      <c r="C35" s="62" t="n">
        <v>-17252</v>
      </c>
      <c r="E35" s="71" t="s">
        <v>90</v>
      </c>
      <c r="F35" s="51"/>
      <c r="G35" s="51"/>
    </row>
    <row r="36" customFormat="false" ht="14" hidden="false" customHeight="false" outlineLevel="0" collapsed="false">
      <c r="A36" s="66" t="s">
        <v>91</v>
      </c>
      <c r="B36" s="65" t="n">
        <v>205171</v>
      </c>
      <c r="C36" s="65" t="n">
        <v>202273</v>
      </c>
      <c r="E36" s="72" t="s">
        <v>92</v>
      </c>
      <c r="F36" s="51"/>
      <c r="G36" s="51"/>
    </row>
    <row r="37" customFormat="false" ht="14" hidden="false" customHeight="false" outlineLevel="0" collapsed="false">
      <c r="A37" s="59" t="s">
        <v>93</v>
      </c>
      <c r="B37" s="65" t="n">
        <v>1082966</v>
      </c>
      <c r="C37" s="65" t="n">
        <v>1269933</v>
      </c>
      <c r="E37" s="52" t="s">
        <v>94</v>
      </c>
      <c r="F37" s="54" t="n">
        <v>58967</v>
      </c>
      <c r="G37" s="54" t="n">
        <v>74609</v>
      </c>
    </row>
    <row r="38" customFormat="false" ht="14" hidden="false" customHeight="false" outlineLevel="0" collapsed="false">
      <c r="E38" s="52" t="s">
        <v>95</v>
      </c>
      <c r="F38" s="54" t="n">
        <v>60899</v>
      </c>
      <c r="G38" s="54" t="n">
        <v>100106</v>
      </c>
    </row>
    <row r="39" customFormat="false" ht="14" hidden="false" customHeight="false" outlineLevel="0" collapsed="false">
      <c r="A39" s="73"/>
      <c r="B39" s="54"/>
      <c r="C39" s="54"/>
      <c r="E39" s="52" t="s">
        <v>96</v>
      </c>
      <c r="F39" s="54" t="n">
        <v>515630</v>
      </c>
      <c r="G39" s="54" t="n">
        <v>541216</v>
      </c>
    </row>
    <row r="40" customFormat="false" ht="14" hidden="false" customHeight="false" outlineLevel="0" collapsed="false">
      <c r="A40" s="41"/>
      <c r="B40" s="54"/>
      <c r="C40" s="54"/>
      <c r="E40" s="57" t="s">
        <v>97</v>
      </c>
      <c r="F40" s="63" t="n">
        <v>-65077</v>
      </c>
      <c r="G40" s="63" t="n">
        <v>-104</v>
      </c>
    </row>
    <row r="41" customFormat="false" ht="14" hidden="false" customHeight="false" outlineLevel="0" collapsed="false">
      <c r="E41" s="59" t="s">
        <v>98</v>
      </c>
      <c r="F41" s="65" t="n">
        <v>570419</v>
      </c>
      <c r="G41" s="65" t="n">
        <v>715828</v>
      </c>
    </row>
    <row r="42" customFormat="false" ht="14" hidden="false" customHeight="false" outlineLevel="0" collapsed="false">
      <c r="E42" s="72" t="s">
        <v>99</v>
      </c>
      <c r="F42" s="51"/>
      <c r="G42" s="51"/>
    </row>
    <row r="43" customFormat="false" ht="14" hidden="false" customHeight="false" outlineLevel="0" collapsed="false">
      <c r="E43" s="52" t="s">
        <v>100</v>
      </c>
      <c r="F43" s="54" t="n">
        <v>13609</v>
      </c>
      <c r="G43" s="54" t="n">
        <v>14635</v>
      </c>
    </row>
    <row r="44" customFormat="false" ht="14" hidden="false" customHeight="false" outlineLevel="0" collapsed="false">
      <c r="E44" s="52" t="s">
        <v>101</v>
      </c>
      <c r="F44" s="54" t="n">
        <v>8173</v>
      </c>
      <c r="G44" s="54" t="n">
        <v>11883</v>
      </c>
    </row>
    <row r="45" customFormat="false" ht="14" hidden="false" customHeight="false" outlineLevel="0" collapsed="false">
      <c r="E45" s="52" t="s">
        <v>102</v>
      </c>
      <c r="F45" s="54" t="n">
        <v>-5931</v>
      </c>
      <c r="G45" s="54" t="n">
        <v>-6885</v>
      </c>
    </row>
    <row r="46" customFormat="false" ht="14" hidden="false" customHeight="false" outlineLevel="0" collapsed="false">
      <c r="E46" s="74" t="s">
        <v>103</v>
      </c>
      <c r="F46" s="54" t="n">
        <v>-1775</v>
      </c>
      <c r="G46" s="54" t="n">
        <v>155934</v>
      </c>
    </row>
    <row r="47" customFormat="false" ht="14" hidden="false" customHeight="false" outlineLevel="0" collapsed="false">
      <c r="E47" s="57" t="s">
        <v>104</v>
      </c>
      <c r="F47" s="75" t="s">
        <v>50</v>
      </c>
      <c r="G47" s="63" t="n">
        <v>-8277</v>
      </c>
    </row>
    <row r="48" customFormat="false" ht="14" hidden="false" customHeight="false" outlineLevel="0" collapsed="false">
      <c r="E48" s="59" t="s">
        <v>105</v>
      </c>
      <c r="F48" s="65" t="n">
        <v>14076</v>
      </c>
      <c r="G48" s="65" t="n">
        <v>167289</v>
      </c>
    </row>
    <row r="49" customFormat="false" ht="14" hidden="false" customHeight="false" outlineLevel="0" collapsed="false">
      <c r="E49" s="69" t="s">
        <v>106</v>
      </c>
      <c r="F49" s="63" t="n">
        <v>24141</v>
      </c>
      <c r="G49" s="63" t="n">
        <v>25377</v>
      </c>
    </row>
    <row r="50" customFormat="false" ht="14" hidden="false" customHeight="false" outlineLevel="0" collapsed="false">
      <c r="E50" s="69" t="s">
        <v>107</v>
      </c>
      <c r="F50" s="63" t="n">
        <v>608637</v>
      </c>
      <c r="G50" s="63" t="n">
        <v>908495</v>
      </c>
    </row>
    <row r="51" customFormat="false" ht="14" hidden="false" customHeight="false" outlineLevel="0" collapsed="false">
      <c r="A51" s="76" t="s">
        <v>108</v>
      </c>
      <c r="B51" s="65" t="n">
        <v>2205569</v>
      </c>
      <c r="C51" s="65" t="n">
        <v>2638319</v>
      </c>
      <c r="E51" s="76" t="s">
        <v>109</v>
      </c>
      <c r="F51" s="63" t="n">
        <v>2205569</v>
      </c>
      <c r="G51" s="63" t="n">
        <v>2638319</v>
      </c>
    </row>
    <row r="53" customFormat="false" ht="13" hidden="false" customHeight="false" outlineLevel="0" collapsed="false">
      <c r="F53" s="77"/>
      <c r="G53" s="41"/>
    </row>
  </sheetData>
  <mergeCells count="2">
    <mergeCell ref="B5:C5"/>
    <mergeCell ref="F5:G5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&amp;"Arial,Regular"© 2014 DENTSU INC. All Rights Reserved.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0.63"/>
    <col collapsed="false" customWidth="true" hidden="false" outlineLevel="0" max="3" min="2" style="0" width="11.63"/>
    <col collapsed="false" customWidth="true" hidden="false" outlineLevel="0" max="4" min="4" style="0" width="5.63"/>
  </cols>
  <sheetData>
    <row r="1" s="1" customFormat="true" ht="24" hidden="false" customHeight="true" outlineLevel="0" collapsed="false">
      <c r="A1" s="2" t="s">
        <v>110</v>
      </c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4" t="s">
        <v>111</v>
      </c>
    </row>
    <row r="5" customFormat="false" ht="13" hidden="false" customHeight="false" outlineLevel="0" collapsed="false">
      <c r="B5" s="47" t="s">
        <v>3</v>
      </c>
      <c r="C5" s="47"/>
    </row>
    <row r="6" customFormat="false" ht="14" hidden="false" customHeight="false" outlineLevel="0" collapsed="false">
      <c r="A6" s="78"/>
      <c r="B6" s="49" t="n">
        <v>2013</v>
      </c>
      <c r="C6" s="49" t="n">
        <v>2014</v>
      </c>
    </row>
    <row r="7" customFormat="false" ht="14" hidden="false" customHeight="false" outlineLevel="0" collapsed="false">
      <c r="A7" s="71" t="s">
        <v>6</v>
      </c>
      <c r="B7" s="62" t="n">
        <v>1941223</v>
      </c>
      <c r="C7" s="62" t="n">
        <v>2309359</v>
      </c>
    </row>
    <row r="8" customFormat="false" ht="14" hidden="false" customHeight="false" outlineLevel="0" collapsed="false">
      <c r="A8" s="71" t="s">
        <v>7</v>
      </c>
      <c r="B8" s="62" t="n">
        <v>1595282</v>
      </c>
      <c r="C8" s="62" t="n">
        <v>1715287</v>
      </c>
    </row>
    <row r="9" customFormat="false" ht="14" hidden="false" customHeight="false" outlineLevel="0" collapsed="false">
      <c r="A9" s="76" t="s">
        <v>8</v>
      </c>
      <c r="B9" s="65" t="n">
        <v>345940</v>
      </c>
      <c r="C9" s="65" t="n">
        <v>594072</v>
      </c>
    </row>
    <row r="10" customFormat="false" ht="14" hidden="false" customHeight="false" outlineLevel="0" collapsed="false">
      <c r="A10" s="71" t="s">
        <v>9</v>
      </c>
      <c r="B10" s="51"/>
      <c r="C10" s="51"/>
    </row>
    <row r="11" customFormat="false" ht="14" hidden="false" customHeight="false" outlineLevel="0" collapsed="false">
      <c r="A11" s="72" t="s">
        <v>112</v>
      </c>
      <c r="B11" s="62" t="n">
        <v>158769</v>
      </c>
      <c r="C11" s="62" t="n">
        <v>273550</v>
      </c>
    </row>
    <row r="12" customFormat="false" ht="14" hidden="false" customHeight="false" outlineLevel="0" collapsed="false">
      <c r="A12" s="72" t="s">
        <v>113</v>
      </c>
      <c r="B12" s="62" t="n">
        <v>390</v>
      </c>
      <c r="C12" s="62" t="n">
        <v>515</v>
      </c>
    </row>
    <row r="13" customFormat="false" ht="14" hidden="false" customHeight="false" outlineLevel="0" collapsed="false">
      <c r="A13" s="72" t="s">
        <v>114</v>
      </c>
      <c r="B13" s="62" t="n">
        <v>11500</v>
      </c>
      <c r="C13" s="62" t="n">
        <v>10691</v>
      </c>
    </row>
    <row r="14" customFormat="false" ht="14" hidden="false" customHeight="false" outlineLevel="0" collapsed="false">
      <c r="A14" s="72" t="s">
        <v>115</v>
      </c>
      <c r="B14" s="62" t="n">
        <v>34</v>
      </c>
      <c r="C14" s="62" t="n">
        <v>71</v>
      </c>
    </row>
    <row r="15" customFormat="false" ht="14" hidden="false" customHeight="false" outlineLevel="0" collapsed="false">
      <c r="A15" s="72" t="s">
        <v>116</v>
      </c>
      <c r="B15" s="62" t="n">
        <v>21914</v>
      </c>
      <c r="C15" s="62" t="n">
        <v>44857</v>
      </c>
    </row>
    <row r="16" customFormat="false" ht="14" hidden="false" customHeight="false" outlineLevel="0" collapsed="false">
      <c r="A16" s="72" t="s">
        <v>117</v>
      </c>
      <c r="B16" s="62" t="n">
        <v>10382</v>
      </c>
      <c r="C16" s="62" t="n">
        <v>29264</v>
      </c>
    </row>
    <row r="17" customFormat="false" ht="14" hidden="false" customHeight="false" outlineLevel="0" collapsed="false">
      <c r="A17" s="72" t="s">
        <v>118</v>
      </c>
      <c r="B17" s="62" t="n">
        <v>3340</v>
      </c>
      <c r="C17" s="62" t="n">
        <v>27029</v>
      </c>
    </row>
    <row r="18" customFormat="false" ht="14" hidden="false" customHeight="false" outlineLevel="0" collapsed="false">
      <c r="A18" s="72" t="s">
        <v>119</v>
      </c>
      <c r="B18" s="62" t="n">
        <v>-110</v>
      </c>
      <c r="C18" s="62" t="n">
        <v>-98</v>
      </c>
    </row>
    <row r="19" customFormat="false" ht="14" hidden="false" customHeight="false" outlineLevel="0" collapsed="false">
      <c r="A19" s="79" t="s">
        <v>55</v>
      </c>
      <c r="B19" s="63" t="n">
        <v>81252</v>
      </c>
      <c r="C19" s="63" t="n">
        <v>136700</v>
      </c>
    </row>
    <row r="20" customFormat="false" ht="14" hidden="false" customHeight="false" outlineLevel="0" collapsed="false">
      <c r="A20" s="69" t="s">
        <v>120</v>
      </c>
      <c r="B20" s="65" t="n">
        <v>287474</v>
      </c>
      <c r="C20" s="65" t="n">
        <v>522581</v>
      </c>
    </row>
    <row r="21" customFormat="false" ht="14" hidden="false" customHeight="false" outlineLevel="0" collapsed="false">
      <c r="A21" s="48" t="s">
        <v>11</v>
      </c>
      <c r="B21" s="63" t="n">
        <v>58466</v>
      </c>
      <c r="C21" s="63" t="n">
        <v>71490</v>
      </c>
    </row>
    <row r="22" customFormat="false" ht="14" hidden="false" customHeight="false" outlineLevel="0" collapsed="false">
      <c r="A22" s="71" t="s">
        <v>121</v>
      </c>
      <c r="B22" s="51"/>
      <c r="C22" s="51"/>
    </row>
    <row r="23" customFormat="false" ht="14" hidden="false" customHeight="false" outlineLevel="0" collapsed="false">
      <c r="A23" s="72" t="s">
        <v>122</v>
      </c>
      <c r="B23" s="62" t="n">
        <v>413</v>
      </c>
      <c r="C23" s="62" t="n">
        <v>1625</v>
      </c>
    </row>
    <row r="24" customFormat="false" ht="14" hidden="false" customHeight="false" outlineLevel="0" collapsed="false">
      <c r="A24" s="72" t="s">
        <v>123</v>
      </c>
      <c r="B24" s="62" t="n">
        <v>1727</v>
      </c>
      <c r="C24" s="62" t="n">
        <v>3043</v>
      </c>
    </row>
    <row r="25" customFormat="false" ht="14" hidden="false" customHeight="false" outlineLevel="0" collapsed="false">
      <c r="A25" s="72" t="s">
        <v>124</v>
      </c>
      <c r="B25" s="62" t="n">
        <v>696</v>
      </c>
      <c r="C25" s="62" t="n">
        <v>4365</v>
      </c>
    </row>
    <row r="26" customFormat="false" ht="14" hidden="false" customHeight="false" outlineLevel="0" collapsed="false">
      <c r="A26" s="72" t="s">
        <v>125</v>
      </c>
      <c r="B26" s="62" t="n">
        <v>2202</v>
      </c>
      <c r="C26" s="62" t="n">
        <v>3764</v>
      </c>
    </row>
    <row r="27" customFormat="false" ht="14" hidden="false" customHeight="false" outlineLevel="0" collapsed="false">
      <c r="A27" s="72" t="s">
        <v>126</v>
      </c>
      <c r="B27" s="62" t="n">
        <v>2826</v>
      </c>
      <c r="C27" s="62" t="n">
        <v>4585</v>
      </c>
    </row>
    <row r="28" customFormat="false" ht="14" hidden="false" customHeight="false" outlineLevel="0" collapsed="false">
      <c r="A28" s="72" t="s">
        <v>55</v>
      </c>
      <c r="B28" s="62" t="n">
        <v>2149</v>
      </c>
      <c r="C28" s="62" t="n">
        <v>5209</v>
      </c>
    </row>
    <row r="29" customFormat="false" ht="14" hidden="false" customHeight="false" outlineLevel="0" collapsed="false">
      <c r="A29" s="69" t="s">
        <v>127</v>
      </c>
      <c r="B29" s="65" t="n">
        <v>10016</v>
      </c>
      <c r="C29" s="65" t="n">
        <v>22593</v>
      </c>
    </row>
    <row r="30" customFormat="false" ht="14" hidden="false" customHeight="false" outlineLevel="0" collapsed="false">
      <c r="A30" s="71" t="s">
        <v>128</v>
      </c>
      <c r="B30" s="51"/>
      <c r="C30" s="51"/>
    </row>
    <row r="31" customFormat="false" ht="14" hidden="false" customHeight="false" outlineLevel="0" collapsed="false">
      <c r="A31" s="72" t="s">
        <v>129</v>
      </c>
      <c r="B31" s="62" t="n">
        <v>1462</v>
      </c>
      <c r="C31" s="62" t="n">
        <v>6652</v>
      </c>
    </row>
    <row r="32" customFormat="false" ht="14" hidden="false" customHeight="false" outlineLevel="0" collapsed="false">
      <c r="A32" s="72" t="s">
        <v>130</v>
      </c>
      <c r="B32" s="62" t="n">
        <v>2048</v>
      </c>
      <c r="C32" s="62" t="n">
        <v>2594</v>
      </c>
    </row>
    <row r="33" customFormat="false" ht="14" hidden="false" customHeight="false" outlineLevel="0" collapsed="false">
      <c r="A33" s="72" t="s">
        <v>55</v>
      </c>
      <c r="B33" s="62" t="n">
        <v>5945</v>
      </c>
      <c r="C33" s="62" t="n">
        <v>2299</v>
      </c>
    </row>
    <row r="34" customFormat="false" ht="14" hidden="false" customHeight="false" outlineLevel="0" collapsed="false">
      <c r="A34" s="69" t="s">
        <v>131</v>
      </c>
      <c r="B34" s="65" t="n">
        <v>9455</v>
      </c>
      <c r="C34" s="65" t="n">
        <v>11545</v>
      </c>
    </row>
    <row r="35" customFormat="false" ht="14" hidden="false" customHeight="false" outlineLevel="0" collapsed="false">
      <c r="A35" s="76" t="s">
        <v>12</v>
      </c>
      <c r="B35" s="65" t="n">
        <v>59027</v>
      </c>
      <c r="C35" s="65" t="n">
        <v>82538</v>
      </c>
    </row>
    <row r="36" customFormat="false" ht="14" hidden="false" customHeight="false" outlineLevel="0" collapsed="false">
      <c r="A36" s="71" t="s">
        <v>132</v>
      </c>
      <c r="B36" s="51"/>
      <c r="C36" s="51"/>
    </row>
    <row r="37" customFormat="false" ht="14" hidden="false" customHeight="false" outlineLevel="0" collapsed="false">
      <c r="A37" s="72" t="s">
        <v>133</v>
      </c>
      <c r="B37" s="62" t="n">
        <v>420</v>
      </c>
      <c r="C37" s="62" t="n">
        <v>931</v>
      </c>
    </row>
    <row r="38" customFormat="false" ht="14" hidden="false" customHeight="false" outlineLevel="0" collapsed="false">
      <c r="A38" s="72" t="s">
        <v>134</v>
      </c>
      <c r="B38" s="62" t="n">
        <v>13270</v>
      </c>
      <c r="C38" s="62" t="n">
        <v>6739</v>
      </c>
    </row>
    <row r="39" customFormat="false" ht="14" hidden="false" customHeight="false" outlineLevel="0" collapsed="false">
      <c r="A39" s="72" t="s">
        <v>135</v>
      </c>
      <c r="B39" s="80" t="n">
        <v>27</v>
      </c>
      <c r="C39" s="80" t="n">
        <v>10</v>
      </c>
    </row>
    <row r="40" customFormat="false" ht="14" hidden="false" customHeight="false" outlineLevel="0" collapsed="false">
      <c r="A40" s="72" t="s">
        <v>55</v>
      </c>
      <c r="B40" s="62" t="n">
        <v>136</v>
      </c>
      <c r="C40" s="62" t="n">
        <v>114</v>
      </c>
    </row>
    <row r="41" customFormat="false" ht="14" hidden="false" customHeight="false" outlineLevel="0" collapsed="false">
      <c r="A41" s="69" t="s">
        <v>136</v>
      </c>
      <c r="B41" s="65" t="n">
        <v>13854</v>
      </c>
      <c r="C41" s="65" t="n">
        <v>7795</v>
      </c>
    </row>
    <row r="42" customFormat="false" ht="14" hidden="false" customHeight="false" outlineLevel="0" collapsed="false">
      <c r="A42" s="71" t="s">
        <v>137</v>
      </c>
      <c r="B42" s="51"/>
      <c r="C42" s="51"/>
    </row>
    <row r="43" customFormat="false" ht="14" hidden="false" customHeight="false" outlineLevel="0" collapsed="false">
      <c r="A43" s="72" t="s">
        <v>138</v>
      </c>
      <c r="B43" s="62" t="n">
        <v>21</v>
      </c>
      <c r="C43" s="62" t="n">
        <v>182</v>
      </c>
    </row>
    <row r="44" customFormat="false" ht="14" hidden="false" customHeight="false" outlineLevel="0" collapsed="false">
      <c r="A44" s="72" t="s">
        <v>139</v>
      </c>
      <c r="B44" s="62" t="n">
        <v>665</v>
      </c>
      <c r="C44" s="62" t="n">
        <v>2403</v>
      </c>
    </row>
    <row r="45" customFormat="false" ht="14" hidden="false" customHeight="false" outlineLevel="0" collapsed="false">
      <c r="A45" s="72" t="s">
        <v>140</v>
      </c>
      <c r="B45" s="62" t="n">
        <v>1120</v>
      </c>
      <c r="C45" s="62" t="n">
        <v>3087</v>
      </c>
    </row>
    <row r="46" customFormat="false" ht="14" hidden="false" customHeight="false" outlineLevel="0" collapsed="false">
      <c r="A46" s="72" t="s">
        <v>141</v>
      </c>
      <c r="B46" s="56" t="n">
        <v>1777</v>
      </c>
      <c r="C46" s="56" t="n">
        <v>1908</v>
      </c>
    </row>
    <row r="47" customFormat="false" ht="14" hidden="false" customHeight="false" outlineLevel="0" collapsed="false">
      <c r="A47" s="72" t="s">
        <v>55</v>
      </c>
      <c r="B47" s="54" t="n">
        <v>5985</v>
      </c>
      <c r="C47" s="54" t="n">
        <v>1579</v>
      </c>
    </row>
    <row r="48" customFormat="false" ht="14" hidden="false" customHeight="false" outlineLevel="0" collapsed="false">
      <c r="A48" s="69" t="s">
        <v>142</v>
      </c>
      <c r="B48" s="65" t="n">
        <v>9571</v>
      </c>
      <c r="C48" s="65" t="n">
        <v>9161</v>
      </c>
    </row>
    <row r="49" customFormat="false" ht="14" hidden="false" customHeight="false" outlineLevel="0" collapsed="false">
      <c r="A49" s="81" t="s">
        <v>13</v>
      </c>
      <c r="B49" s="65" t="n">
        <v>63310</v>
      </c>
      <c r="C49" s="65" t="n">
        <v>81172</v>
      </c>
    </row>
    <row r="50" customFormat="false" ht="14" hidden="false" customHeight="false" outlineLevel="0" collapsed="false">
      <c r="A50" s="70" t="s">
        <v>143</v>
      </c>
      <c r="B50" s="54" t="n">
        <v>25967</v>
      </c>
      <c r="C50" s="54" t="n">
        <v>43395</v>
      </c>
    </row>
    <row r="51" customFormat="false" ht="14" hidden="false" customHeight="false" outlineLevel="0" collapsed="false">
      <c r="A51" s="70" t="s">
        <v>144</v>
      </c>
      <c r="B51" s="54" t="n">
        <v>-1405</v>
      </c>
      <c r="C51" s="54" t="n">
        <v>-3653</v>
      </c>
    </row>
    <row r="52" customFormat="false" ht="14" hidden="false" customHeight="false" outlineLevel="0" collapsed="false">
      <c r="A52" s="81" t="s">
        <v>145</v>
      </c>
      <c r="B52" s="65" t="n">
        <v>24561</v>
      </c>
      <c r="C52" s="65" t="n">
        <v>39741</v>
      </c>
    </row>
    <row r="53" customFormat="false" ht="14" hidden="false" customHeight="false" outlineLevel="0" collapsed="false">
      <c r="A53" s="81" t="s">
        <v>146</v>
      </c>
      <c r="B53" s="82" t="n">
        <v>38748</v>
      </c>
      <c r="C53" s="82" t="n">
        <v>41430</v>
      </c>
    </row>
    <row r="54" customFormat="false" ht="14" hidden="false" customHeight="false" outlineLevel="0" collapsed="false">
      <c r="A54" s="81" t="s">
        <v>147</v>
      </c>
      <c r="B54" s="65" t="n">
        <v>2412</v>
      </c>
      <c r="C54" s="65" t="n">
        <v>2629</v>
      </c>
    </row>
    <row r="55" customFormat="false" ht="14" hidden="false" customHeight="false" outlineLevel="0" collapsed="false">
      <c r="A55" s="81" t="s">
        <v>14</v>
      </c>
      <c r="B55" s="65" t="n">
        <v>36336</v>
      </c>
      <c r="C55" s="65" t="n">
        <v>38800</v>
      </c>
    </row>
  </sheetData>
  <mergeCells count="1">
    <mergeCell ref="B5:C5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&amp;"Arial,Regular"© 2014 DENTSU INC. All Rights Reserved. 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0.63"/>
    <col collapsed="false" customWidth="true" hidden="false" outlineLevel="0" max="3" min="2" style="0" width="11.63"/>
    <col collapsed="false" customWidth="true" hidden="false" outlineLevel="0" max="4" min="4" style="0" width="5.63"/>
  </cols>
  <sheetData>
    <row r="1" s="1" customFormat="true" ht="24" hidden="false" customHeight="true" outlineLevel="0" collapsed="false">
      <c r="A1" s="2" t="s">
        <v>148</v>
      </c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4" t="s">
        <v>111</v>
      </c>
    </row>
    <row r="4" customFormat="false" ht="13" hidden="false" customHeight="false" outlineLevel="0" collapsed="false">
      <c r="B4" s="77"/>
      <c r="C4" s="41"/>
    </row>
    <row r="5" customFormat="false" ht="13" hidden="false" customHeight="false" outlineLevel="0" collapsed="false">
      <c r="B5" s="47" t="s">
        <v>3</v>
      </c>
      <c r="C5" s="47"/>
    </row>
    <row r="6" customFormat="false" ht="14" hidden="false" customHeight="false" outlineLevel="0" collapsed="false">
      <c r="A6" s="78"/>
      <c r="B6" s="49" t="n">
        <v>2013</v>
      </c>
      <c r="C6" s="49" t="n">
        <v>2014</v>
      </c>
    </row>
    <row r="7" customFormat="false" ht="14" hidden="false" customHeight="false" outlineLevel="0" collapsed="false">
      <c r="A7" s="70" t="s">
        <v>146</v>
      </c>
      <c r="B7" s="80" t="n">
        <v>38748</v>
      </c>
      <c r="C7" s="80" t="n">
        <v>41430</v>
      </c>
    </row>
    <row r="8" customFormat="false" ht="14" hidden="false" customHeight="false" outlineLevel="0" collapsed="false">
      <c r="A8" s="70" t="s">
        <v>149</v>
      </c>
      <c r="B8" s="80"/>
      <c r="C8" s="80"/>
    </row>
    <row r="9" customFormat="false" ht="14" hidden="false" customHeight="false" outlineLevel="0" collapsed="false">
      <c r="A9" s="72" t="s">
        <v>100</v>
      </c>
      <c r="B9" s="80" t="n">
        <v>1800</v>
      </c>
      <c r="C9" s="80" t="n">
        <v>-445</v>
      </c>
    </row>
    <row r="10" customFormat="false" ht="14" hidden="false" customHeight="false" outlineLevel="0" collapsed="false">
      <c r="A10" s="72" t="s">
        <v>101</v>
      </c>
      <c r="B10" s="80" t="n">
        <v>8652</v>
      </c>
      <c r="C10" s="80" t="n">
        <v>3682</v>
      </c>
    </row>
    <row r="11" customFormat="false" ht="14" hidden="false" customHeight="false" outlineLevel="0" collapsed="false">
      <c r="A11" s="72" t="s">
        <v>103</v>
      </c>
      <c r="B11" s="80" t="n">
        <v>9804</v>
      </c>
      <c r="C11" s="80" t="n">
        <v>158056</v>
      </c>
    </row>
    <row r="12" customFormat="false" ht="14" hidden="false" customHeight="false" outlineLevel="0" collapsed="false">
      <c r="A12" s="72" t="s">
        <v>150</v>
      </c>
      <c r="B12" s="80" t="n">
        <v>599</v>
      </c>
      <c r="C12" s="80" t="n">
        <v>1970</v>
      </c>
    </row>
    <row r="13" customFormat="false" ht="14" hidden="false" customHeight="false" outlineLevel="0" collapsed="false">
      <c r="A13" s="69" t="s">
        <v>151</v>
      </c>
      <c r="B13" s="82" t="n">
        <v>20856</v>
      </c>
      <c r="C13" s="82" t="n">
        <v>163263</v>
      </c>
    </row>
    <row r="14" customFormat="false" ht="14" hidden="false" customHeight="false" outlineLevel="0" collapsed="false">
      <c r="A14" s="81" t="s">
        <v>152</v>
      </c>
      <c r="B14" s="82" t="n">
        <v>59605</v>
      </c>
      <c r="C14" s="82" t="n">
        <v>204694</v>
      </c>
    </row>
    <row r="15" customFormat="false" ht="14" hidden="false" customHeight="false" outlineLevel="0" collapsed="false">
      <c r="A15" s="70" t="s">
        <v>153</v>
      </c>
      <c r="B15" s="80"/>
      <c r="C15" s="80"/>
    </row>
    <row r="16" customFormat="false" ht="14" hidden="false" customHeight="false" outlineLevel="0" collapsed="false">
      <c r="A16" s="72" t="s">
        <v>154</v>
      </c>
      <c r="B16" s="80" t="n">
        <v>56051</v>
      </c>
      <c r="C16" s="80" t="n">
        <v>201246</v>
      </c>
    </row>
    <row r="17" customFormat="false" ht="14" hidden="false" customHeight="false" outlineLevel="0" collapsed="false">
      <c r="A17" s="79" t="s">
        <v>155</v>
      </c>
      <c r="B17" s="75" t="n">
        <v>3554</v>
      </c>
      <c r="C17" s="75" t="n">
        <v>3448</v>
      </c>
    </row>
    <row r="18" customFormat="false" ht="13" hidden="false" customHeight="false" outlineLevel="0" collapsed="false">
      <c r="B18" s="41"/>
      <c r="C18" s="77"/>
    </row>
    <row r="19" customFormat="false" ht="13" hidden="false" customHeight="false" outlineLevel="0" collapsed="false">
      <c r="B19" s="77"/>
      <c r="C19" s="41"/>
    </row>
  </sheetData>
  <mergeCells count="1">
    <mergeCell ref="B5:C5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&amp;"Arial,Regular"© 2014 DENTSU INC. All Rights Reserved.&amp;"ＭＳ Ｐゴシック,Regular"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7.44"/>
    <col collapsed="false" customWidth="true" hidden="false" outlineLevel="0" max="5" min="2" style="0" width="10.26"/>
    <col collapsed="false" customWidth="true" hidden="false" outlineLevel="0" max="7" min="6" style="83" width="10.26"/>
    <col collapsed="false" customWidth="true" hidden="false" outlineLevel="0" max="12" min="8" style="0" width="10.26"/>
  </cols>
  <sheetData>
    <row r="1" customFormat="false" ht="27.75" hidden="false" customHeight="true" outlineLevel="0" collapsed="false">
      <c r="A1" s="84" t="s">
        <v>156</v>
      </c>
    </row>
    <row r="2" customFormat="false" ht="14.25" hidden="false" customHeight="true" outlineLevel="0" collapsed="false">
      <c r="A2" s="3" t="s">
        <v>1</v>
      </c>
    </row>
    <row r="3" customFormat="false" ht="13" hidden="false" customHeight="false" outlineLevel="0" collapsed="false">
      <c r="A3" s="4" t="s">
        <v>157</v>
      </c>
      <c r="F3" s="0" t="s">
        <v>158</v>
      </c>
    </row>
    <row r="4" customFormat="false" ht="13" hidden="false" customHeight="false" outlineLevel="0" collapsed="false">
      <c r="B4" s="85" t="s">
        <v>92</v>
      </c>
      <c r="C4" s="85"/>
      <c r="D4" s="85"/>
      <c r="E4" s="85"/>
      <c r="F4" s="85"/>
    </row>
    <row r="5" customFormat="false" ht="26" hidden="false" customHeight="false" outlineLevel="0" collapsed="false">
      <c r="B5" s="86" t="s">
        <v>94</v>
      </c>
      <c r="C5" s="86" t="s">
        <v>95</v>
      </c>
      <c r="D5" s="86" t="s">
        <v>96</v>
      </c>
      <c r="E5" s="86" t="s">
        <v>97</v>
      </c>
      <c r="F5" s="86" t="s">
        <v>159</v>
      </c>
    </row>
    <row r="6" customFormat="false" ht="13" hidden="false" customHeight="false" outlineLevel="0" collapsed="false">
      <c r="A6" s="87" t="s">
        <v>160</v>
      </c>
      <c r="B6" s="88" t="n">
        <v>58967</v>
      </c>
      <c r="C6" s="88" t="n">
        <v>60899</v>
      </c>
      <c r="D6" s="88" t="n">
        <v>487133</v>
      </c>
      <c r="E6" s="88" t="n">
        <v>-65070</v>
      </c>
      <c r="F6" s="89" t="n">
        <v>541929</v>
      </c>
    </row>
    <row r="7" customFormat="false" ht="13" hidden="false" customHeight="false" outlineLevel="0" collapsed="false">
      <c r="A7" s="90" t="s">
        <v>161</v>
      </c>
      <c r="B7" s="91"/>
      <c r="C7" s="91"/>
      <c r="D7" s="91"/>
      <c r="E7" s="91"/>
      <c r="F7" s="92"/>
    </row>
    <row r="8" customFormat="false" ht="13" hidden="false" customHeight="false" outlineLevel="0" collapsed="false">
      <c r="A8" s="93" t="s">
        <v>162</v>
      </c>
      <c r="B8" s="91"/>
      <c r="C8" s="91"/>
      <c r="D8" s="91" t="n">
        <v>-7972</v>
      </c>
      <c r="E8" s="91"/>
      <c r="F8" s="91" t="n">
        <v>-7972</v>
      </c>
    </row>
    <row r="9" customFormat="false" ht="13" hidden="false" customHeight="false" outlineLevel="0" collapsed="false">
      <c r="A9" s="93" t="s">
        <v>163</v>
      </c>
      <c r="B9" s="91"/>
      <c r="C9" s="91"/>
      <c r="D9" s="91" t="n">
        <v>36336</v>
      </c>
      <c r="E9" s="91"/>
      <c r="F9" s="91" t="n">
        <v>36336</v>
      </c>
    </row>
    <row r="10" customFormat="false" ht="13" hidden="false" customHeight="false" outlineLevel="0" collapsed="false">
      <c r="A10" s="93" t="s">
        <v>164</v>
      </c>
      <c r="B10" s="91"/>
      <c r="C10" s="91"/>
      <c r="D10" s="91"/>
      <c r="E10" s="91" t="n">
        <v>-7</v>
      </c>
      <c r="F10" s="91" t="n">
        <v>-7</v>
      </c>
    </row>
    <row r="11" customFormat="false" ht="13" hidden="false" customHeight="false" outlineLevel="0" collapsed="false">
      <c r="A11" s="93" t="s">
        <v>165</v>
      </c>
      <c r="B11" s="91"/>
      <c r="C11" s="94" t="n">
        <v>0</v>
      </c>
      <c r="D11" s="91"/>
      <c r="E11" s="91" t="n">
        <v>0</v>
      </c>
      <c r="F11" s="92" t="n">
        <v>0</v>
      </c>
    </row>
    <row r="12" customFormat="false" ht="13" hidden="false" customHeight="false" outlineLevel="0" collapsed="false">
      <c r="A12" s="93" t="s">
        <v>166</v>
      </c>
      <c r="B12" s="91"/>
      <c r="C12" s="91"/>
      <c r="D12" s="91" t="n">
        <v>160</v>
      </c>
      <c r="E12" s="91"/>
      <c r="F12" s="91" t="n">
        <v>160</v>
      </c>
    </row>
    <row r="13" customFormat="false" ht="13" hidden="false" customHeight="false" outlineLevel="0" collapsed="false">
      <c r="A13" s="93" t="s">
        <v>167</v>
      </c>
      <c r="B13" s="91"/>
      <c r="C13" s="91"/>
      <c r="D13" s="91" t="n">
        <v>-26</v>
      </c>
      <c r="E13" s="91"/>
      <c r="F13" s="91" t="n">
        <v>-26</v>
      </c>
    </row>
    <row r="14" customFormat="false" ht="13" hidden="false" customHeight="false" outlineLevel="0" collapsed="false">
      <c r="A14" s="93" t="s">
        <v>168</v>
      </c>
      <c r="B14" s="91"/>
      <c r="C14" s="91" t="n">
        <v>0</v>
      </c>
      <c r="D14" s="94" t="n">
        <v>0</v>
      </c>
      <c r="E14" s="91"/>
      <c r="F14" s="91" t="s">
        <v>169</v>
      </c>
    </row>
    <row r="15" customFormat="false" ht="13" hidden="false" customHeight="false" outlineLevel="0" collapsed="false">
      <c r="A15" s="93" t="s">
        <v>170</v>
      </c>
      <c r="B15" s="91"/>
      <c r="C15" s="92"/>
      <c r="D15" s="92"/>
      <c r="E15" s="92"/>
      <c r="F15" s="91"/>
      <c r="G15" s="95"/>
    </row>
    <row r="16" customFormat="false" ht="13" hidden="false" customHeight="false" outlineLevel="0" collapsed="false">
      <c r="A16" s="81" t="s">
        <v>171</v>
      </c>
      <c r="B16" s="88" t="s">
        <v>169</v>
      </c>
      <c r="C16" s="88" t="s">
        <v>169</v>
      </c>
      <c r="D16" s="88" t="n">
        <v>28497</v>
      </c>
      <c r="E16" s="88" t="n">
        <v>-7</v>
      </c>
      <c r="F16" s="89" t="n">
        <v>28490</v>
      </c>
    </row>
    <row r="17" customFormat="false" ht="13" hidden="false" customHeight="false" outlineLevel="0" collapsed="false">
      <c r="A17" s="96" t="s">
        <v>172</v>
      </c>
      <c r="B17" s="97" t="n">
        <v>58967</v>
      </c>
      <c r="C17" s="97" t="n">
        <v>60899</v>
      </c>
      <c r="D17" s="97" t="n">
        <v>515630</v>
      </c>
      <c r="E17" s="97" t="n">
        <v>-65077</v>
      </c>
      <c r="F17" s="98" t="n">
        <v>570419</v>
      </c>
    </row>
    <row r="18" customFormat="false" ht="13" hidden="false" customHeight="false" outlineLevel="0" collapsed="false">
      <c r="G18" s="0" t="s">
        <v>158</v>
      </c>
    </row>
    <row r="19" customFormat="false" ht="13" hidden="false" customHeight="true" outlineLevel="0" collapsed="false">
      <c r="A19" s="41"/>
      <c r="B19" s="85" t="s">
        <v>99</v>
      </c>
      <c r="C19" s="85"/>
      <c r="D19" s="85"/>
      <c r="E19" s="85"/>
      <c r="F19" s="85"/>
      <c r="G19" s="86" t="s">
        <v>173</v>
      </c>
    </row>
    <row r="20" customFormat="false" ht="51.75" hidden="false" customHeight="true" outlineLevel="0" collapsed="false">
      <c r="A20" s="41"/>
      <c r="B20" s="99" t="s">
        <v>174</v>
      </c>
      <c r="C20" s="99" t="s">
        <v>101</v>
      </c>
      <c r="D20" s="99" t="s">
        <v>102</v>
      </c>
      <c r="E20" s="99" t="s">
        <v>175</v>
      </c>
      <c r="F20" s="99" t="s">
        <v>176</v>
      </c>
      <c r="G20" s="86"/>
    </row>
    <row r="21" customFormat="false" ht="13" hidden="false" customHeight="false" outlineLevel="0" collapsed="false">
      <c r="A21" s="87" t="s">
        <v>160</v>
      </c>
      <c r="B21" s="88" t="n">
        <v>12135</v>
      </c>
      <c r="C21" s="89" t="n">
        <v>-453</v>
      </c>
      <c r="D21" s="89" t="n">
        <v>-5931</v>
      </c>
      <c r="E21" s="89" t="n">
        <v>-11389</v>
      </c>
      <c r="F21" s="88" t="n">
        <v>-5638</v>
      </c>
      <c r="G21" s="88" t="n">
        <v>20598</v>
      </c>
    </row>
    <row r="22" customFormat="false" ht="13" hidden="false" customHeight="false" outlineLevel="0" collapsed="false">
      <c r="A22" s="90" t="s">
        <v>161</v>
      </c>
      <c r="B22" s="91"/>
      <c r="C22" s="92"/>
      <c r="D22" s="92"/>
      <c r="E22" s="92"/>
      <c r="F22" s="91"/>
      <c r="G22" s="91"/>
    </row>
    <row r="23" customFormat="false" ht="13" hidden="false" customHeight="false" outlineLevel="0" collapsed="false">
      <c r="A23" s="93" t="s">
        <v>162</v>
      </c>
      <c r="B23" s="91"/>
      <c r="C23" s="92"/>
      <c r="D23" s="92"/>
      <c r="E23" s="92"/>
      <c r="F23" s="91"/>
      <c r="G23" s="91"/>
    </row>
    <row r="24" customFormat="false" ht="13" hidden="false" customHeight="false" outlineLevel="0" collapsed="false">
      <c r="A24" s="93" t="s">
        <v>163</v>
      </c>
      <c r="B24" s="91"/>
      <c r="C24" s="92"/>
      <c r="D24" s="92"/>
      <c r="E24" s="92"/>
      <c r="F24" s="91"/>
      <c r="G24" s="91"/>
    </row>
    <row r="25" customFormat="false" ht="13" hidden="false" customHeight="false" outlineLevel="0" collapsed="false">
      <c r="A25" s="93" t="s">
        <v>164</v>
      </c>
      <c r="B25" s="91"/>
      <c r="C25" s="92"/>
      <c r="D25" s="92"/>
      <c r="E25" s="92"/>
      <c r="F25" s="91"/>
      <c r="G25" s="91"/>
    </row>
    <row r="26" customFormat="false" ht="13" hidden="false" customHeight="false" outlineLevel="0" collapsed="false">
      <c r="A26" s="93" t="s">
        <v>165</v>
      </c>
      <c r="B26" s="91"/>
      <c r="C26" s="92"/>
      <c r="D26" s="92"/>
      <c r="E26" s="92"/>
      <c r="F26" s="91"/>
      <c r="G26" s="91"/>
    </row>
    <row r="27" customFormat="false" ht="13" hidden="false" customHeight="false" outlineLevel="0" collapsed="false">
      <c r="A27" s="93" t="s">
        <v>166</v>
      </c>
      <c r="B27" s="91"/>
      <c r="C27" s="92"/>
      <c r="D27" s="92"/>
      <c r="E27" s="92"/>
      <c r="F27" s="91"/>
      <c r="G27" s="91"/>
    </row>
    <row r="28" customFormat="false" ht="13" hidden="false" customHeight="false" outlineLevel="0" collapsed="false">
      <c r="A28" s="93" t="s">
        <v>167</v>
      </c>
      <c r="B28" s="91"/>
      <c r="C28" s="92"/>
      <c r="D28" s="92"/>
      <c r="E28" s="92"/>
      <c r="F28" s="91"/>
      <c r="G28" s="91"/>
    </row>
    <row r="29" customFormat="false" ht="13" hidden="false" customHeight="false" outlineLevel="0" collapsed="false">
      <c r="A29" s="93" t="s">
        <v>177</v>
      </c>
      <c r="B29" s="91"/>
      <c r="C29" s="92"/>
      <c r="D29" s="91"/>
      <c r="E29" s="92"/>
      <c r="F29" s="91"/>
      <c r="G29" s="91"/>
    </row>
    <row r="30" customFormat="false" ht="13" hidden="false" customHeight="false" outlineLevel="0" collapsed="false">
      <c r="A30" s="93" t="s">
        <v>170</v>
      </c>
      <c r="B30" s="91" t="n">
        <v>1474</v>
      </c>
      <c r="C30" s="92" t="n">
        <v>8627</v>
      </c>
      <c r="D30" s="91" t="s">
        <v>169</v>
      </c>
      <c r="E30" s="92" t="n">
        <v>9613</v>
      </c>
      <c r="F30" s="91" t="n">
        <v>19715</v>
      </c>
      <c r="G30" s="91" t="n">
        <v>3542</v>
      </c>
    </row>
    <row r="31" customFormat="false" ht="13" hidden="false" customHeight="false" outlineLevel="0" collapsed="false">
      <c r="A31" s="81" t="s">
        <v>171</v>
      </c>
      <c r="B31" s="88" t="n">
        <v>1474</v>
      </c>
      <c r="C31" s="89" t="n">
        <v>8627</v>
      </c>
      <c r="D31" s="88" t="s">
        <v>169</v>
      </c>
      <c r="E31" s="89" t="n">
        <v>9613</v>
      </c>
      <c r="F31" s="88" t="n">
        <v>19715</v>
      </c>
      <c r="G31" s="88" t="n">
        <v>3542</v>
      </c>
    </row>
    <row r="32" customFormat="false" ht="13" hidden="false" customHeight="false" outlineLevel="0" collapsed="false">
      <c r="A32" s="96" t="s">
        <v>172</v>
      </c>
      <c r="B32" s="97" t="n">
        <v>13609</v>
      </c>
      <c r="C32" s="98" t="n">
        <v>8173</v>
      </c>
      <c r="D32" s="98" t="n">
        <v>-5931</v>
      </c>
      <c r="E32" s="98" t="n">
        <v>-1775</v>
      </c>
      <c r="F32" s="97" t="n">
        <v>14076</v>
      </c>
      <c r="G32" s="97" t="n">
        <v>24141</v>
      </c>
    </row>
    <row r="34" customFormat="false" ht="13" hidden="false" customHeight="false" outlineLevel="0" collapsed="false">
      <c r="A34" s="4" t="s">
        <v>111</v>
      </c>
      <c r="F34" s="0" t="s">
        <v>158</v>
      </c>
    </row>
    <row r="35" customFormat="false" ht="13" hidden="false" customHeight="false" outlineLevel="0" collapsed="false">
      <c r="A35" s="41"/>
      <c r="B35" s="85" t="s">
        <v>92</v>
      </c>
      <c r="C35" s="85"/>
      <c r="D35" s="85"/>
      <c r="E35" s="85"/>
      <c r="F35" s="85"/>
    </row>
    <row r="36" customFormat="false" ht="26" hidden="false" customHeight="false" outlineLevel="0" collapsed="false">
      <c r="A36" s="41"/>
      <c r="B36" s="99" t="s">
        <v>94</v>
      </c>
      <c r="C36" s="99" t="s">
        <v>95</v>
      </c>
      <c r="D36" s="99" t="s">
        <v>96</v>
      </c>
      <c r="E36" s="99" t="s">
        <v>97</v>
      </c>
      <c r="F36" s="99" t="s">
        <v>159</v>
      </c>
    </row>
    <row r="37" customFormat="false" ht="13" hidden="false" customHeight="false" outlineLevel="0" collapsed="false">
      <c r="A37" s="87" t="s">
        <v>160</v>
      </c>
      <c r="B37" s="88" t="n">
        <v>58967</v>
      </c>
      <c r="C37" s="88" t="n">
        <v>60899</v>
      </c>
      <c r="D37" s="88" t="n">
        <v>515630</v>
      </c>
      <c r="E37" s="88" t="n">
        <v>-65077</v>
      </c>
      <c r="F37" s="89" t="n">
        <v>570419</v>
      </c>
    </row>
    <row r="38" customFormat="false" ht="13" hidden="false" customHeight="false" outlineLevel="0" collapsed="false">
      <c r="A38" s="90" t="s">
        <v>161</v>
      </c>
      <c r="B38" s="91"/>
      <c r="C38" s="91"/>
      <c r="D38" s="91"/>
      <c r="E38" s="91"/>
      <c r="F38" s="92"/>
    </row>
    <row r="39" customFormat="false" ht="13" hidden="false" customHeight="false" outlineLevel="0" collapsed="false">
      <c r="A39" s="90" t="s">
        <v>178</v>
      </c>
      <c r="B39" s="91" t="n">
        <v>15642</v>
      </c>
      <c r="C39" s="91" t="n">
        <v>15642</v>
      </c>
      <c r="D39" s="91"/>
      <c r="E39" s="91"/>
      <c r="F39" s="92" t="n">
        <v>31285</v>
      </c>
    </row>
    <row r="40" customFormat="false" ht="13" hidden="false" customHeight="false" outlineLevel="0" collapsed="false">
      <c r="A40" s="93" t="s">
        <v>162</v>
      </c>
      <c r="B40" s="91"/>
      <c r="C40" s="91"/>
      <c r="D40" s="91" t="n">
        <v>-8600</v>
      </c>
      <c r="E40" s="91"/>
      <c r="F40" s="91" t="n">
        <v>-8600</v>
      </c>
    </row>
    <row r="41" customFormat="false" ht="13" hidden="false" customHeight="false" outlineLevel="0" collapsed="false">
      <c r="A41" s="93" t="s">
        <v>163</v>
      </c>
      <c r="B41" s="91"/>
      <c r="C41" s="91"/>
      <c r="D41" s="91" t="n">
        <v>38800</v>
      </c>
      <c r="E41" s="91"/>
      <c r="F41" s="91" t="n">
        <v>38800</v>
      </c>
    </row>
    <row r="42" customFormat="false" ht="13" hidden="false" customHeight="false" outlineLevel="0" collapsed="false">
      <c r="A42" s="93" t="s">
        <v>179</v>
      </c>
      <c r="B42" s="91"/>
      <c r="C42" s="91"/>
      <c r="D42" s="91" t="n">
        <v>954</v>
      </c>
      <c r="E42" s="91"/>
      <c r="F42" s="91" t="n">
        <v>954</v>
      </c>
    </row>
    <row r="43" customFormat="false" ht="13" hidden="false" customHeight="false" outlineLevel="0" collapsed="false">
      <c r="A43" s="93" t="s">
        <v>164</v>
      </c>
      <c r="B43" s="91"/>
      <c r="C43" s="91"/>
      <c r="D43" s="91"/>
      <c r="E43" s="91" t="n">
        <v>-29</v>
      </c>
      <c r="F43" s="91" t="n">
        <v>-29</v>
      </c>
    </row>
    <row r="44" customFormat="false" ht="13" hidden="false" customHeight="false" outlineLevel="0" collapsed="false">
      <c r="A44" s="93" t="s">
        <v>165</v>
      </c>
      <c r="B44" s="91"/>
      <c r="C44" s="91" t="n">
        <v>23564</v>
      </c>
      <c r="D44" s="91"/>
      <c r="E44" s="91" t="n">
        <v>65002</v>
      </c>
      <c r="F44" s="92" t="n">
        <v>88567</v>
      </c>
    </row>
    <row r="45" customFormat="false" ht="13" hidden="false" customHeight="false" outlineLevel="0" collapsed="false">
      <c r="A45" s="93" t="s">
        <v>180</v>
      </c>
      <c r="B45" s="91"/>
      <c r="C45" s="91"/>
      <c r="D45" s="91" t="n">
        <v>-5569</v>
      </c>
      <c r="E45" s="91"/>
      <c r="F45" s="92" t="n">
        <v>-5569</v>
      </c>
    </row>
    <row r="46" customFormat="false" ht="13" hidden="false" customHeight="false" outlineLevel="0" collapsed="false">
      <c r="A46" s="93" t="s">
        <v>170</v>
      </c>
      <c r="B46" s="91"/>
      <c r="C46" s="91"/>
      <c r="D46" s="91"/>
      <c r="E46" s="91"/>
      <c r="F46" s="92"/>
    </row>
    <row r="47" customFormat="false" ht="13" hidden="false" customHeight="false" outlineLevel="0" collapsed="false">
      <c r="A47" s="81" t="s">
        <v>171</v>
      </c>
      <c r="B47" s="88" t="n">
        <v>15642</v>
      </c>
      <c r="C47" s="88" t="n">
        <v>39207</v>
      </c>
      <c r="D47" s="88" t="n">
        <v>25585</v>
      </c>
      <c r="E47" s="88" t="n">
        <v>64973</v>
      </c>
      <c r="F47" s="89" t="n">
        <v>145408</v>
      </c>
    </row>
    <row r="48" customFormat="false" ht="13" hidden="false" customHeight="false" outlineLevel="0" collapsed="false">
      <c r="A48" s="96" t="s">
        <v>172</v>
      </c>
      <c r="B48" s="97" t="n">
        <v>74609</v>
      </c>
      <c r="C48" s="97" t="n">
        <v>100106</v>
      </c>
      <c r="D48" s="97" t="n">
        <v>541216</v>
      </c>
      <c r="E48" s="97" t="n">
        <v>-104</v>
      </c>
      <c r="F48" s="98" t="n">
        <v>715828</v>
      </c>
    </row>
    <row r="49" customFormat="false" ht="13" hidden="false" customHeight="false" outlineLevel="0" collapsed="false">
      <c r="G49" s="0" t="s">
        <v>181</v>
      </c>
      <c r="H49" s="78"/>
    </row>
    <row r="50" customFormat="false" ht="13.5" hidden="false" customHeight="true" outlineLevel="0" collapsed="false">
      <c r="A50" s="41"/>
      <c r="B50" s="85" t="s">
        <v>99</v>
      </c>
      <c r="C50" s="85"/>
      <c r="D50" s="85"/>
      <c r="E50" s="85"/>
      <c r="F50" s="85"/>
      <c r="G50" s="85"/>
      <c r="H50" s="99" t="s">
        <v>173</v>
      </c>
    </row>
    <row r="51" customFormat="false" ht="57" hidden="false" customHeight="true" outlineLevel="0" collapsed="false">
      <c r="A51" s="41"/>
      <c r="B51" s="99" t="s">
        <v>174</v>
      </c>
      <c r="C51" s="99" t="s">
        <v>101</v>
      </c>
      <c r="D51" s="99" t="s">
        <v>102</v>
      </c>
      <c r="E51" s="99" t="s">
        <v>175</v>
      </c>
      <c r="F51" s="99" t="s">
        <v>182</v>
      </c>
      <c r="G51" s="99" t="s">
        <v>176</v>
      </c>
      <c r="H51" s="99"/>
    </row>
    <row r="52" customFormat="false" ht="13" hidden="false" customHeight="false" outlineLevel="0" collapsed="false">
      <c r="A52" s="87" t="s">
        <v>160</v>
      </c>
      <c r="B52" s="88" t="n">
        <v>13609</v>
      </c>
      <c r="C52" s="89" t="n">
        <v>8173</v>
      </c>
      <c r="D52" s="89" t="n">
        <v>-5931</v>
      </c>
      <c r="E52" s="89" t="n">
        <v>-1775</v>
      </c>
      <c r="F52" s="100" t="s">
        <v>50</v>
      </c>
      <c r="G52" s="88" t="n">
        <v>14076</v>
      </c>
      <c r="H52" s="88" t="n">
        <v>24141</v>
      </c>
    </row>
    <row r="53" customFormat="false" ht="13" hidden="false" customHeight="false" outlineLevel="0" collapsed="false">
      <c r="A53" s="90" t="s">
        <v>161</v>
      </c>
      <c r="B53" s="91"/>
      <c r="C53" s="92"/>
      <c r="D53" s="92"/>
      <c r="E53" s="92"/>
      <c r="F53" s="91"/>
      <c r="G53" s="91"/>
      <c r="H53" s="91"/>
    </row>
    <row r="54" customFormat="false" ht="13" hidden="false" customHeight="false" outlineLevel="0" collapsed="false">
      <c r="A54" s="90" t="s">
        <v>178</v>
      </c>
      <c r="B54" s="91"/>
      <c r="C54" s="92"/>
      <c r="D54" s="92"/>
      <c r="E54" s="92"/>
      <c r="F54" s="91"/>
      <c r="G54" s="91"/>
      <c r="H54" s="91"/>
    </row>
    <row r="55" customFormat="false" ht="13" hidden="false" customHeight="false" outlineLevel="0" collapsed="false">
      <c r="A55" s="93" t="s">
        <v>162</v>
      </c>
      <c r="B55" s="91"/>
      <c r="C55" s="92"/>
      <c r="D55" s="92"/>
      <c r="E55" s="92"/>
      <c r="F55" s="91"/>
      <c r="G55" s="91"/>
      <c r="H55" s="91"/>
    </row>
    <row r="56" customFormat="false" ht="13" hidden="false" customHeight="false" outlineLevel="0" collapsed="false">
      <c r="A56" s="93" t="s">
        <v>163</v>
      </c>
      <c r="B56" s="91"/>
      <c r="C56" s="92"/>
      <c r="D56" s="92"/>
      <c r="E56" s="92"/>
      <c r="F56" s="91"/>
      <c r="G56" s="91"/>
      <c r="H56" s="91"/>
    </row>
    <row r="57" customFormat="false" ht="13" hidden="false" customHeight="false" outlineLevel="0" collapsed="false">
      <c r="A57" s="93" t="s">
        <v>179</v>
      </c>
      <c r="B57" s="91"/>
      <c r="C57" s="92"/>
      <c r="D57" s="92"/>
      <c r="E57" s="92"/>
      <c r="F57" s="91"/>
      <c r="G57" s="91"/>
      <c r="H57" s="91"/>
    </row>
    <row r="58" customFormat="false" ht="13" hidden="false" customHeight="false" outlineLevel="0" collapsed="false">
      <c r="A58" s="93" t="s">
        <v>164</v>
      </c>
      <c r="B58" s="91"/>
      <c r="C58" s="92"/>
      <c r="D58" s="92"/>
      <c r="E58" s="92"/>
      <c r="F58" s="91"/>
      <c r="G58" s="91"/>
      <c r="H58" s="91"/>
    </row>
    <row r="59" customFormat="false" ht="13" hidden="false" customHeight="false" outlineLevel="0" collapsed="false">
      <c r="A59" s="93" t="s">
        <v>165</v>
      </c>
      <c r="B59" s="91"/>
      <c r="C59" s="92"/>
      <c r="D59" s="92"/>
      <c r="E59" s="92"/>
      <c r="F59" s="91"/>
      <c r="G59" s="91"/>
      <c r="H59" s="91"/>
    </row>
    <row r="60" customFormat="false" ht="13" hidden="false" customHeight="false" outlineLevel="0" collapsed="false">
      <c r="A60" s="93" t="s">
        <v>180</v>
      </c>
      <c r="B60" s="91"/>
      <c r="C60" s="92"/>
      <c r="D60" s="92"/>
      <c r="E60" s="92"/>
      <c r="F60" s="91"/>
      <c r="G60" s="91"/>
      <c r="H60" s="91"/>
    </row>
    <row r="61" customFormat="false" ht="13" hidden="false" customHeight="false" outlineLevel="0" collapsed="false">
      <c r="A61" s="93" t="s">
        <v>170</v>
      </c>
      <c r="B61" s="91" t="n">
        <v>1025</v>
      </c>
      <c r="C61" s="92" t="n">
        <v>3709</v>
      </c>
      <c r="D61" s="92" t="n">
        <v>-954</v>
      </c>
      <c r="E61" s="92" t="n">
        <v>157709</v>
      </c>
      <c r="F61" s="91" t="n">
        <v>-8277</v>
      </c>
      <c r="G61" s="91" t="n">
        <v>153213</v>
      </c>
      <c r="H61" s="91" t="n">
        <v>1235</v>
      </c>
    </row>
    <row r="62" customFormat="false" ht="13" hidden="false" customHeight="false" outlineLevel="0" collapsed="false">
      <c r="A62" s="81" t="s">
        <v>171</v>
      </c>
      <c r="B62" s="88" t="n">
        <v>1025</v>
      </c>
      <c r="C62" s="89" t="n">
        <v>3709</v>
      </c>
      <c r="D62" s="89" t="n">
        <v>-954</v>
      </c>
      <c r="E62" s="89" t="n">
        <v>157709</v>
      </c>
      <c r="F62" s="88" t="n">
        <v>-8277</v>
      </c>
      <c r="G62" s="88" t="n">
        <v>153213</v>
      </c>
      <c r="H62" s="88" t="n">
        <v>1235</v>
      </c>
    </row>
    <row r="63" customFormat="false" ht="13" hidden="false" customHeight="false" outlineLevel="0" collapsed="false">
      <c r="A63" s="96" t="s">
        <v>172</v>
      </c>
      <c r="B63" s="97" t="n">
        <v>14635</v>
      </c>
      <c r="C63" s="98" t="n">
        <v>11883</v>
      </c>
      <c r="D63" s="98" t="n">
        <v>-6885</v>
      </c>
      <c r="E63" s="98" t="n">
        <v>155934</v>
      </c>
      <c r="F63" s="97" t="n">
        <v>-8277</v>
      </c>
      <c r="G63" s="97" t="n">
        <v>167289</v>
      </c>
      <c r="H63" s="97" t="n">
        <v>25377</v>
      </c>
    </row>
  </sheetData>
  <mergeCells count="6">
    <mergeCell ref="B4:F4"/>
    <mergeCell ref="B19:F19"/>
    <mergeCell ref="G19:G20"/>
    <mergeCell ref="B35:F35"/>
    <mergeCell ref="B50:G50"/>
    <mergeCell ref="H50:H51"/>
  </mergeCells>
  <printOptions headings="false" gridLines="false" gridLinesSet="true" horizontalCentered="true" verticalCentered="true"/>
  <pageMargins left="0" right="0" top="0.315277777777778" bottom="0.315277777777778" header="0.315277777777778" footer="0.31527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&amp;"Arial,Regular"© 2014 DENTSU INC. All Rights Reserved.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8.72"/>
    <col collapsed="false" customWidth="true" hidden="false" outlineLevel="0" max="3" min="2" style="0" width="11.63"/>
    <col collapsed="false" customWidth="true" hidden="false" outlineLevel="0" max="4" min="4" style="0" width="5.63"/>
    <col collapsed="false" customWidth="true" hidden="false" outlineLevel="0" max="5" min="5" style="0" width="50.63"/>
    <col collapsed="false" customWidth="true" hidden="false" outlineLevel="0" max="7" min="6" style="0" width="11.63"/>
    <col collapsed="false" customWidth="true" hidden="false" outlineLevel="0" max="8" min="8" style="0" width="5.63"/>
  </cols>
  <sheetData>
    <row r="1" customFormat="false" ht="16.5" hidden="false" customHeight="false" outlineLevel="0" collapsed="false">
      <c r="A1" s="2" t="s">
        <v>183</v>
      </c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4" t="s">
        <v>111</v>
      </c>
    </row>
    <row r="5" customFormat="false" ht="13" hidden="false" customHeight="false" outlineLevel="0" collapsed="false">
      <c r="B5" s="47" t="s">
        <v>3</v>
      </c>
      <c r="C5" s="47"/>
      <c r="F5" s="47" t="s">
        <v>3</v>
      </c>
      <c r="G5" s="47"/>
    </row>
    <row r="6" customFormat="false" ht="14" hidden="false" customHeight="false" outlineLevel="0" collapsed="false">
      <c r="A6" s="78"/>
      <c r="B6" s="49" t="n">
        <v>2013</v>
      </c>
      <c r="C6" s="49" t="n">
        <v>2014</v>
      </c>
      <c r="E6" s="78"/>
      <c r="F6" s="49" t="n">
        <v>2013</v>
      </c>
      <c r="G6" s="49" t="n">
        <v>2014</v>
      </c>
    </row>
    <row r="7" customFormat="false" ht="13" hidden="false" customHeight="false" outlineLevel="0" collapsed="false">
      <c r="A7" s="71" t="s">
        <v>15</v>
      </c>
      <c r="B7" s="101"/>
      <c r="C7" s="101"/>
      <c r="E7" s="71" t="s">
        <v>17</v>
      </c>
    </row>
    <row r="8" customFormat="false" ht="14" hidden="false" customHeight="false" outlineLevel="0" collapsed="false">
      <c r="A8" s="72" t="s">
        <v>13</v>
      </c>
      <c r="B8" s="62" t="n">
        <v>63310</v>
      </c>
      <c r="C8" s="62" t="n">
        <v>81172</v>
      </c>
      <c r="E8" s="72" t="s">
        <v>184</v>
      </c>
      <c r="F8" s="62" t="n">
        <v>-960</v>
      </c>
      <c r="G8" s="62" t="n">
        <v>4769</v>
      </c>
    </row>
    <row r="9" customFormat="false" ht="14" hidden="false" customHeight="false" outlineLevel="0" collapsed="false">
      <c r="A9" s="72" t="s">
        <v>117</v>
      </c>
      <c r="B9" s="62" t="n">
        <v>12928</v>
      </c>
      <c r="C9" s="62" t="n">
        <v>32298</v>
      </c>
      <c r="E9" s="72" t="s">
        <v>185</v>
      </c>
      <c r="F9" s="54" t="n">
        <v>30000</v>
      </c>
      <c r="G9" s="54" t="n">
        <v>224001</v>
      </c>
    </row>
    <row r="10" customFormat="false" ht="14" hidden="false" customHeight="false" outlineLevel="0" collapsed="false">
      <c r="A10" s="72" t="s">
        <v>139</v>
      </c>
      <c r="B10" s="62" t="n">
        <v>665</v>
      </c>
      <c r="C10" s="62" t="n">
        <v>2403</v>
      </c>
      <c r="E10" s="72" t="s">
        <v>186</v>
      </c>
      <c r="F10" s="62" t="n">
        <v>-24356</v>
      </c>
      <c r="G10" s="62" t="n">
        <v>-32083</v>
      </c>
    </row>
    <row r="11" customFormat="false" ht="14" hidden="false" customHeight="false" outlineLevel="0" collapsed="false">
      <c r="A11" s="72" t="s">
        <v>118</v>
      </c>
      <c r="B11" s="62" t="n">
        <v>5625</v>
      </c>
      <c r="C11" s="62" t="n">
        <v>27029</v>
      </c>
      <c r="E11" s="72" t="s">
        <v>187</v>
      </c>
      <c r="F11" s="102" t="s">
        <v>50</v>
      </c>
      <c r="G11" s="62" t="n">
        <v>-77688</v>
      </c>
    </row>
    <row r="12" customFormat="false" ht="14" hidden="false" customHeight="false" outlineLevel="0" collapsed="false">
      <c r="A12" s="72" t="s">
        <v>188</v>
      </c>
      <c r="B12" s="62" t="n">
        <v>-879</v>
      </c>
      <c r="C12" s="62" t="n">
        <v>-424</v>
      </c>
      <c r="E12" s="72" t="s">
        <v>189</v>
      </c>
      <c r="F12" s="62" t="n">
        <v>-1545</v>
      </c>
      <c r="G12" s="62" t="n">
        <v>-1422</v>
      </c>
    </row>
    <row r="13" customFormat="false" ht="14" hidden="false" customHeight="false" outlineLevel="0" collapsed="false">
      <c r="A13" s="72" t="s">
        <v>190</v>
      </c>
      <c r="B13" s="62" t="n">
        <v>3577</v>
      </c>
      <c r="C13" s="103" t="s">
        <v>191</v>
      </c>
      <c r="E13" s="72" t="s">
        <v>192</v>
      </c>
      <c r="F13" s="102" t="s">
        <v>50</v>
      </c>
      <c r="G13" s="62" t="n">
        <v>31285</v>
      </c>
    </row>
    <row r="14" customFormat="false" ht="14" hidden="false" customHeight="false" outlineLevel="0" collapsed="false">
      <c r="A14" s="72" t="s">
        <v>193</v>
      </c>
      <c r="B14" s="103" t="s">
        <v>191</v>
      </c>
      <c r="C14" s="62" t="n">
        <v>3591</v>
      </c>
      <c r="E14" s="72" t="s">
        <v>194</v>
      </c>
      <c r="F14" s="62" t="n">
        <v>-7</v>
      </c>
      <c r="G14" s="62" t="n">
        <v>-29</v>
      </c>
    </row>
    <row r="15" customFormat="false" ht="14" hidden="false" customHeight="false" outlineLevel="0" collapsed="false">
      <c r="A15" s="72" t="s">
        <v>195</v>
      </c>
      <c r="B15" s="62" t="n">
        <v>-2141</v>
      </c>
      <c r="C15" s="62" t="n">
        <v>-4668</v>
      </c>
      <c r="E15" s="72" t="s">
        <v>196</v>
      </c>
      <c r="F15" s="104" t="n">
        <v>2</v>
      </c>
      <c r="G15" s="62" t="n">
        <v>88723</v>
      </c>
    </row>
    <row r="16" customFormat="false" ht="14" hidden="false" customHeight="false" outlineLevel="0" collapsed="false">
      <c r="A16" s="72" t="s">
        <v>129</v>
      </c>
      <c r="B16" s="62" t="n">
        <v>1462</v>
      </c>
      <c r="C16" s="62" t="n">
        <v>6652</v>
      </c>
      <c r="E16" s="72" t="s">
        <v>197</v>
      </c>
      <c r="F16" s="62" t="n">
        <v>-7972</v>
      </c>
      <c r="G16" s="62" t="n">
        <v>-8600</v>
      </c>
    </row>
    <row r="17" customFormat="false" ht="14" hidden="false" customHeight="false" outlineLevel="0" collapsed="false">
      <c r="A17" s="72" t="s">
        <v>198</v>
      </c>
      <c r="B17" s="62" t="n">
        <v>4247</v>
      </c>
      <c r="C17" s="62" t="n">
        <v>857</v>
      </c>
      <c r="E17" s="72" t="s">
        <v>199</v>
      </c>
      <c r="F17" s="62" t="n">
        <v>-540</v>
      </c>
      <c r="G17" s="62" t="n">
        <v>-2195</v>
      </c>
    </row>
    <row r="18" customFormat="false" ht="14" hidden="false" customHeight="false" outlineLevel="0" collapsed="false">
      <c r="A18" s="72" t="s">
        <v>200</v>
      </c>
      <c r="B18" s="62" t="n">
        <v>-2202</v>
      </c>
      <c r="C18" s="62" t="n">
        <v>-3764</v>
      </c>
      <c r="E18" s="72" t="s">
        <v>55</v>
      </c>
      <c r="F18" s="62" t="n">
        <v>29</v>
      </c>
      <c r="G18" s="62" t="n">
        <v>-233</v>
      </c>
    </row>
    <row r="19" customFormat="false" ht="14" hidden="false" customHeight="false" outlineLevel="0" collapsed="false">
      <c r="A19" s="72" t="s">
        <v>201</v>
      </c>
      <c r="B19" s="62" t="n">
        <v>22985</v>
      </c>
      <c r="C19" s="62" t="n">
        <v>-101318</v>
      </c>
      <c r="E19" s="69" t="s">
        <v>17</v>
      </c>
      <c r="F19" s="65" t="n">
        <v>-5349</v>
      </c>
      <c r="G19" s="65" t="n">
        <v>226526</v>
      </c>
    </row>
    <row r="20" customFormat="false" ht="14" hidden="false" customHeight="false" outlineLevel="0" collapsed="false">
      <c r="A20" s="72" t="s">
        <v>202</v>
      </c>
      <c r="B20" s="62" t="n">
        <v>-1346</v>
      </c>
      <c r="C20" s="62" t="n">
        <v>738</v>
      </c>
      <c r="E20" s="81" t="s">
        <v>203</v>
      </c>
      <c r="F20" s="65" t="n">
        <v>3905</v>
      </c>
      <c r="G20" s="65" t="n">
        <v>13569</v>
      </c>
    </row>
    <row r="21" customFormat="false" ht="14" hidden="false" customHeight="false" outlineLevel="0" collapsed="false">
      <c r="A21" s="72" t="s">
        <v>204</v>
      </c>
      <c r="B21" s="62" t="n">
        <v>-5364</v>
      </c>
      <c r="C21" s="62" t="n">
        <v>4277</v>
      </c>
      <c r="E21" s="81" t="s">
        <v>205</v>
      </c>
      <c r="F21" s="65" t="n">
        <v>30616</v>
      </c>
      <c r="G21" s="65" t="n">
        <v>19549</v>
      </c>
    </row>
    <row r="22" customFormat="false" ht="14" hidden="false" customHeight="false" outlineLevel="0" collapsed="false">
      <c r="A22" s="72" t="s">
        <v>206</v>
      </c>
      <c r="B22" s="62" t="n">
        <v>-3787</v>
      </c>
      <c r="C22" s="62" t="n">
        <v>79419</v>
      </c>
      <c r="E22" s="70" t="s">
        <v>207</v>
      </c>
      <c r="F22" s="62" t="n">
        <v>175956</v>
      </c>
      <c r="G22" s="62" t="n">
        <v>207578</v>
      </c>
    </row>
    <row r="23" customFormat="false" ht="14" hidden="false" customHeight="false" outlineLevel="0" collapsed="false">
      <c r="A23" s="72" t="s">
        <v>208</v>
      </c>
      <c r="B23" s="62" t="n">
        <v>12670</v>
      </c>
      <c r="C23" s="62" t="n">
        <v>9576</v>
      </c>
      <c r="E23" s="70" t="s">
        <v>209</v>
      </c>
      <c r="F23" s="62" t="n">
        <v>1006</v>
      </c>
      <c r="G23" s="105" t="s">
        <v>50</v>
      </c>
    </row>
    <row r="24" customFormat="false" ht="14" hidden="false" customHeight="false" outlineLevel="0" collapsed="false">
      <c r="A24" s="72" t="s">
        <v>55</v>
      </c>
      <c r="B24" s="62" t="n">
        <v>-13313</v>
      </c>
      <c r="C24" s="62" t="n">
        <v>-9320</v>
      </c>
      <c r="E24" s="81" t="s">
        <v>18</v>
      </c>
      <c r="F24" s="65" t="n">
        <v>207578</v>
      </c>
      <c r="G24" s="65" t="n">
        <v>227128</v>
      </c>
    </row>
    <row r="25" customFormat="false" ht="14" hidden="false" customHeight="false" outlineLevel="0" collapsed="false">
      <c r="A25" s="69" t="s">
        <v>210</v>
      </c>
      <c r="B25" s="65" t="n">
        <v>98439</v>
      </c>
      <c r="C25" s="65" t="n">
        <v>128520</v>
      </c>
    </row>
    <row r="26" customFormat="false" ht="14" hidden="false" customHeight="false" outlineLevel="0" collapsed="false">
      <c r="A26" s="72" t="s">
        <v>211</v>
      </c>
      <c r="B26" s="62" t="n">
        <v>6343</v>
      </c>
      <c r="C26" s="62" t="n">
        <v>13273</v>
      </c>
    </row>
    <row r="27" customFormat="false" ht="14" hidden="false" customHeight="false" outlineLevel="0" collapsed="false">
      <c r="A27" s="72" t="s">
        <v>212</v>
      </c>
      <c r="B27" s="62" t="n">
        <v>-1517</v>
      </c>
      <c r="C27" s="62" t="n">
        <v>-6304</v>
      </c>
    </row>
    <row r="28" customFormat="false" ht="14" hidden="false" customHeight="false" outlineLevel="0" collapsed="false">
      <c r="A28" s="72" t="s">
        <v>213</v>
      </c>
      <c r="B28" s="62" t="n">
        <v>-19969</v>
      </c>
      <c r="C28" s="62" t="n">
        <v>-37948</v>
      </c>
    </row>
    <row r="29" customFormat="false" ht="14" hidden="false" customHeight="false" outlineLevel="0" collapsed="false">
      <c r="A29" s="69" t="s">
        <v>15</v>
      </c>
      <c r="B29" s="65" t="n">
        <v>83295</v>
      </c>
      <c r="C29" s="65" t="n">
        <v>97540</v>
      </c>
    </row>
    <row r="30" customFormat="false" ht="14" hidden="false" customHeight="false" outlineLevel="0" collapsed="false">
      <c r="A30" s="71" t="s">
        <v>16</v>
      </c>
      <c r="B30" s="62"/>
      <c r="C30" s="62"/>
    </row>
    <row r="31" customFormat="false" ht="14" hidden="false" customHeight="false" outlineLevel="0" collapsed="false">
      <c r="A31" s="72" t="s">
        <v>214</v>
      </c>
      <c r="B31" s="62" t="n">
        <v>-3834</v>
      </c>
      <c r="C31" s="62" t="n">
        <v>-7743</v>
      </c>
    </row>
    <row r="32" customFormat="false" ht="14" hidden="false" customHeight="false" outlineLevel="0" collapsed="false">
      <c r="A32" s="72" t="s">
        <v>215</v>
      </c>
      <c r="B32" s="62" t="n">
        <v>568</v>
      </c>
      <c r="C32" s="62" t="n">
        <v>2492</v>
      </c>
    </row>
    <row r="33" customFormat="false" ht="14" hidden="false" customHeight="false" outlineLevel="0" collapsed="false">
      <c r="A33" s="72" t="s">
        <v>216</v>
      </c>
      <c r="B33" s="62" t="n">
        <v>-27577</v>
      </c>
      <c r="C33" s="62" t="n">
        <v>-3788</v>
      </c>
    </row>
    <row r="34" customFormat="false" ht="14" hidden="false" customHeight="false" outlineLevel="0" collapsed="false">
      <c r="A34" s="72" t="s">
        <v>217</v>
      </c>
      <c r="B34" s="62" t="n">
        <v>26007</v>
      </c>
      <c r="C34" s="62" t="n">
        <v>12038</v>
      </c>
    </row>
    <row r="35" customFormat="false" ht="14" hidden="false" customHeight="false" outlineLevel="0" collapsed="false">
      <c r="A35" s="72" t="s">
        <v>218</v>
      </c>
      <c r="B35" s="62" t="n">
        <v>-7293</v>
      </c>
      <c r="C35" s="62" t="n">
        <v>-11170</v>
      </c>
    </row>
    <row r="36" customFormat="false" ht="14" hidden="false" customHeight="false" outlineLevel="0" collapsed="false">
      <c r="A36" s="72" t="s">
        <v>219</v>
      </c>
      <c r="B36" s="62" t="n">
        <v>-145</v>
      </c>
      <c r="C36" s="62" t="n">
        <v>-98</v>
      </c>
    </row>
    <row r="37" customFormat="false" ht="14" hidden="false" customHeight="false" outlineLevel="0" collapsed="false">
      <c r="A37" s="72" t="s">
        <v>220</v>
      </c>
      <c r="B37" s="62" t="n">
        <v>227</v>
      </c>
      <c r="C37" s="62" t="n">
        <v>634</v>
      </c>
    </row>
    <row r="38" customFormat="false" ht="14" hidden="false" customHeight="false" outlineLevel="0" collapsed="false">
      <c r="A38" s="72" t="s">
        <v>221</v>
      </c>
      <c r="B38" s="80" t="n">
        <v>-13457</v>
      </c>
      <c r="C38" s="80" t="n">
        <v>-314321</v>
      </c>
    </row>
    <row r="39" customFormat="false" ht="14" hidden="false" customHeight="false" outlineLevel="0" collapsed="false">
      <c r="A39" s="72" t="s">
        <v>222</v>
      </c>
      <c r="B39" s="80" t="n">
        <v>-16034</v>
      </c>
      <c r="C39" s="80" t="n">
        <v>-7407</v>
      </c>
    </row>
    <row r="40" customFormat="false" ht="14" hidden="false" customHeight="false" outlineLevel="0" collapsed="false">
      <c r="A40" s="72" t="s">
        <v>223</v>
      </c>
      <c r="B40" s="80" t="n">
        <v>3</v>
      </c>
      <c r="C40" s="80" t="n">
        <v>16487</v>
      </c>
    </row>
    <row r="41" customFormat="false" ht="14" hidden="false" customHeight="false" outlineLevel="0" collapsed="false">
      <c r="A41" s="72" t="s">
        <v>224</v>
      </c>
      <c r="B41" s="62" t="n">
        <v>-3237</v>
      </c>
      <c r="C41" s="62" t="n">
        <v>-4501</v>
      </c>
    </row>
    <row r="42" customFormat="false" ht="14" hidden="false" customHeight="false" outlineLevel="0" collapsed="false">
      <c r="A42" s="72" t="s">
        <v>55</v>
      </c>
      <c r="B42" s="62" t="n">
        <v>-6464</v>
      </c>
      <c r="C42" s="62" t="n">
        <v>-707</v>
      </c>
    </row>
    <row r="43" customFormat="false" ht="14" hidden="false" customHeight="false" outlineLevel="0" collapsed="false">
      <c r="A43" s="69" t="s">
        <v>16</v>
      </c>
      <c r="B43" s="65" t="n">
        <v>-51236</v>
      </c>
      <c r="C43" s="65" t="n">
        <v>-318087</v>
      </c>
    </row>
  </sheetData>
  <mergeCells count="2">
    <mergeCell ref="B5:C5"/>
    <mergeCell ref="F5:G5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&amp;"Arial,Regular"© 2014 DENTSU INC. All Rights Reserved.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51.72"/>
    <col collapsed="false" customWidth="true" hidden="false" outlineLevel="0" max="7" min="3" style="0" width="11.63"/>
  </cols>
  <sheetData>
    <row r="1" s="1" customFormat="true" ht="24" hidden="false" customHeight="true" outlineLevel="0" collapsed="false">
      <c r="B1" s="2" t="s">
        <v>225</v>
      </c>
    </row>
    <row r="2" customFormat="false" ht="13" hidden="false" customHeight="false" outlineLevel="0" collapsed="false">
      <c r="B2" s="3" t="s">
        <v>226</v>
      </c>
    </row>
    <row r="3" customFormat="false" ht="13" hidden="false" customHeight="false" outlineLevel="0" collapsed="false">
      <c r="B3" s="4" t="s">
        <v>227</v>
      </c>
    </row>
    <row r="4" customFormat="false" ht="13.5" hidden="false" customHeight="false" outlineLevel="0" collapsed="false">
      <c r="G4" s="106" t="s">
        <v>228</v>
      </c>
    </row>
    <row r="5" customFormat="false" ht="14" hidden="false" customHeight="false" outlineLevel="0" collapsed="false">
      <c r="B5" s="107"/>
      <c r="C5" s="7" t="n">
        <v>2010</v>
      </c>
      <c r="D5" s="108" t="n">
        <v>2011</v>
      </c>
      <c r="E5" s="108" t="n">
        <v>2012</v>
      </c>
      <c r="F5" s="109" t="n">
        <v>2013</v>
      </c>
      <c r="G5" s="110" t="n">
        <v>2014</v>
      </c>
      <c r="H5" s="0" t="s">
        <v>4</v>
      </c>
    </row>
    <row r="6" customFormat="false" ht="14" hidden="false" customHeight="false" outlineLevel="0" collapsed="false">
      <c r="B6" s="8" t="s">
        <v>5</v>
      </c>
      <c r="C6" s="9"/>
      <c r="D6" s="10"/>
      <c r="E6" s="10"/>
      <c r="F6" s="111"/>
      <c r="G6" s="112"/>
      <c r="H6" s="0" t="s">
        <v>4</v>
      </c>
    </row>
    <row r="7" customFormat="false" ht="14" hidden="false" customHeight="false" outlineLevel="0" collapsed="false">
      <c r="B7" s="12" t="s">
        <v>6</v>
      </c>
      <c r="C7" s="13" t="n">
        <v>1315072</v>
      </c>
      <c r="D7" s="113" t="n">
        <v>1396798</v>
      </c>
      <c r="E7" s="114" t="n">
        <v>1404663</v>
      </c>
      <c r="F7" s="15" t="n">
        <v>1412376</v>
      </c>
      <c r="G7" s="115" t="n">
        <v>1515062</v>
      </c>
      <c r="H7" s="0" t="s">
        <v>4</v>
      </c>
    </row>
    <row r="8" customFormat="false" ht="14" hidden="false" customHeight="false" outlineLevel="0" collapsed="false">
      <c r="B8" s="12" t="s">
        <v>7</v>
      </c>
      <c r="C8" s="13" t="n">
        <v>1129592</v>
      </c>
      <c r="D8" s="113" t="n">
        <v>1203669</v>
      </c>
      <c r="E8" s="114" t="n">
        <v>1210027</v>
      </c>
      <c r="F8" s="15" t="n">
        <v>1214508</v>
      </c>
      <c r="G8" s="115" t="n">
        <v>1295669</v>
      </c>
      <c r="H8" s="0" t="s">
        <v>4</v>
      </c>
    </row>
    <row r="9" customFormat="false" ht="14" hidden="false" customHeight="false" outlineLevel="0" collapsed="false">
      <c r="B9" s="12" t="s">
        <v>8</v>
      </c>
      <c r="C9" s="13" t="n">
        <v>185479</v>
      </c>
      <c r="D9" s="113" t="n">
        <v>193129</v>
      </c>
      <c r="E9" s="114" t="n">
        <v>194636</v>
      </c>
      <c r="F9" s="15" t="n">
        <v>197867</v>
      </c>
      <c r="G9" s="115" t="n">
        <v>219393</v>
      </c>
      <c r="H9" s="0" t="s">
        <v>4</v>
      </c>
    </row>
    <row r="10" customFormat="false" ht="14" hidden="false" customHeight="false" outlineLevel="0" collapsed="false">
      <c r="B10" s="12" t="s">
        <v>9</v>
      </c>
      <c r="C10" s="13" t="n">
        <v>159165</v>
      </c>
      <c r="D10" s="113" t="n">
        <v>159329</v>
      </c>
      <c r="E10" s="114" t="n">
        <v>162942</v>
      </c>
      <c r="F10" s="15" t="n">
        <v>162101</v>
      </c>
      <c r="G10" s="115" t="n">
        <v>168813</v>
      </c>
      <c r="H10" s="0" t="s">
        <v>4</v>
      </c>
    </row>
    <row r="11" customFormat="false" ht="14" hidden="false" customHeight="false" outlineLevel="0" collapsed="false">
      <c r="B11" s="12" t="s">
        <v>11</v>
      </c>
      <c r="C11" s="13" t="n">
        <v>26313</v>
      </c>
      <c r="D11" s="113" t="n">
        <v>33799</v>
      </c>
      <c r="E11" s="114" t="n">
        <v>31693</v>
      </c>
      <c r="F11" s="15" t="n">
        <v>35766</v>
      </c>
      <c r="G11" s="115" t="n">
        <v>50579</v>
      </c>
      <c r="H11" s="0" t="s">
        <v>4</v>
      </c>
    </row>
    <row r="12" customFormat="false" ht="14" hidden="false" customHeight="false" outlineLevel="0" collapsed="false">
      <c r="B12" s="12" t="s">
        <v>12</v>
      </c>
      <c r="C12" s="13" t="n">
        <v>33702</v>
      </c>
      <c r="D12" s="113" t="n">
        <v>40312</v>
      </c>
      <c r="E12" s="114" t="n">
        <v>40654</v>
      </c>
      <c r="F12" s="15" t="n">
        <v>39091</v>
      </c>
      <c r="G12" s="115" t="n">
        <v>69667</v>
      </c>
      <c r="H12" s="0" t="s">
        <v>4</v>
      </c>
    </row>
    <row r="13" customFormat="false" ht="14" hidden="false" customHeight="false" outlineLevel="0" collapsed="false">
      <c r="B13" s="12" t="s">
        <v>229</v>
      </c>
      <c r="C13" s="13" t="n">
        <v>28830</v>
      </c>
      <c r="D13" s="113" t="n">
        <v>26551</v>
      </c>
      <c r="E13" s="114" t="n">
        <v>61642</v>
      </c>
      <c r="F13" s="15" t="n">
        <v>42489</v>
      </c>
      <c r="G13" s="115" t="n">
        <v>68361</v>
      </c>
      <c r="H13" s="0" t="s">
        <v>4</v>
      </c>
    </row>
    <row r="14" customFormat="false" ht="14" hidden="false" customHeight="false" outlineLevel="0" collapsed="false">
      <c r="B14" s="21" t="s">
        <v>14</v>
      </c>
      <c r="C14" s="22" t="n">
        <v>27055</v>
      </c>
      <c r="D14" s="116" t="n">
        <v>17471</v>
      </c>
      <c r="E14" s="117" t="n">
        <v>42212</v>
      </c>
      <c r="F14" s="26" t="n">
        <v>28189</v>
      </c>
      <c r="G14" s="118" t="n">
        <v>46953</v>
      </c>
      <c r="H14" s="0" t="s">
        <v>4</v>
      </c>
    </row>
    <row r="15" customFormat="false" ht="14" hidden="false" customHeight="false" outlineLevel="0" collapsed="false">
      <c r="B15" s="8" t="s">
        <v>19</v>
      </c>
      <c r="C15" s="119"/>
      <c r="D15" s="120"/>
      <c r="E15" s="114"/>
      <c r="F15" s="15"/>
      <c r="G15" s="115"/>
      <c r="H15" s="0" t="s">
        <v>4</v>
      </c>
    </row>
    <row r="16" customFormat="false" ht="14" hidden="false" customHeight="false" outlineLevel="0" collapsed="false">
      <c r="B16" s="12" t="s">
        <v>20</v>
      </c>
      <c r="C16" s="13" t="n">
        <v>1010812</v>
      </c>
      <c r="D16" s="113" t="n">
        <v>1011538</v>
      </c>
      <c r="E16" s="114" t="n">
        <v>1065664</v>
      </c>
      <c r="F16" s="15" t="n">
        <v>1409387</v>
      </c>
      <c r="G16" s="115" t="n">
        <v>1482661</v>
      </c>
      <c r="H16" s="0" t="s">
        <v>4</v>
      </c>
    </row>
    <row r="17" customFormat="false" ht="14" hidden="false" customHeight="false" outlineLevel="0" collapsed="false">
      <c r="B17" s="21" t="s">
        <v>21</v>
      </c>
      <c r="C17" s="22" t="n">
        <v>406410</v>
      </c>
      <c r="D17" s="116" t="n">
        <v>415206</v>
      </c>
      <c r="E17" s="117" t="n">
        <v>463098</v>
      </c>
      <c r="F17" s="26" t="n">
        <v>492505</v>
      </c>
      <c r="G17" s="118" t="n">
        <v>651629</v>
      </c>
      <c r="H17" s="0" t="s">
        <v>4</v>
      </c>
    </row>
    <row r="18" customFormat="false" ht="14" hidden="false" customHeight="false" outlineLevel="0" collapsed="false">
      <c r="B18" s="8" t="s">
        <v>22</v>
      </c>
      <c r="C18" s="13"/>
      <c r="D18" s="113"/>
      <c r="E18" s="114"/>
      <c r="F18" s="15"/>
      <c r="G18" s="115"/>
      <c r="I18" s="0" t="s">
        <v>4</v>
      </c>
    </row>
    <row r="19" customFormat="false" ht="14" hidden="false" customHeight="false" outlineLevel="0" collapsed="false">
      <c r="B19" s="12" t="s">
        <v>14</v>
      </c>
      <c r="C19" s="13"/>
      <c r="D19" s="113"/>
      <c r="E19" s="121"/>
      <c r="F19" s="28"/>
      <c r="G19" s="122"/>
      <c r="I19" s="0" t="s">
        <v>4</v>
      </c>
    </row>
    <row r="20" customFormat="false" ht="14" hidden="false" customHeight="false" outlineLevel="0" collapsed="false">
      <c r="B20" s="12" t="s">
        <v>23</v>
      </c>
      <c r="C20" s="29" t="n">
        <v>108.67</v>
      </c>
      <c r="D20" s="123" t="n">
        <v>70.12</v>
      </c>
      <c r="E20" s="124" t="n">
        <v>169.42</v>
      </c>
      <c r="F20" s="125" t="n">
        <v>113.14</v>
      </c>
      <c r="G20" s="126" t="n">
        <v>170.49</v>
      </c>
      <c r="I20" s="0" t="s">
        <v>4</v>
      </c>
    </row>
    <row r="21" customFormat="false" ht="15.5" hidden="false" customHeight="false" outlineLevel="0" collapsed="false">
      <c r="B21" s="12" t="s">
        <v>230</v>
      </c>
      <c r="C21" s="127" t="s">
        <v>231</v>
      </c>
      <c r="D21" s="127" t="s">
        <v>231</v>
      </c>
      <c r="E21" s="127" t="s">
        <v>231</v>
      </c>
      <c r="F21" s="128" t="s">
        <v>231</v>
      </c>
      <c r="G21" s="129" t="s">
        <v>231</v>
      </c>
      <c r="I21" s="0" t="s">
        <v>4</v>
      </c>
    </row>
    <row r="22" customFormat="false" ht="14" hidden="false" customHeight="false" outlineLevel="0" collapsed="false">
      <c r="B22" s="21" t="s">
        <v>25</v>
      </c>
      <c r="C22" s="22" t="n">
        <v>27</v>
      </c>
      <c r="D22" s="130" t="n">
        <v>29.5</v>
      </c>
      <c r="E22" s="131" t="n">
        <v>31</v>
      </c>
      <c r="F22" s="24" t="n">
        <v>32</v>
      </c>
      <c r="G22" s="132" t="n">
        <v>33</v>
      </c>
      <c r="I22" s="0" t="s">
        <v>4</v>
      </c>
    </row>
    <row r="23" customFormat="false" ht="14" hidden="false" customHeight="false" outlineLevel="0" collapsed="false">
      <c r="B23" s="33" t="s">
        <v>26</v>
      </c>
      <c r="C23" s="13"/>
      <c r="D23" s="113"/>
      <c r="E23" s="114"/>
      <c r="F23" s="15"/>
      <c r="G23" s="115"/>
    </row>
    <row r="24" customFormat="false" ht="15.5" hidden="false" customHeight="false" outlineLevel="0" collapsed="false">
      <c r="B24" s="12" t="s">
        <v>232</v>
      </c>
      <c r="C24" s="34" t="n">
        <v>14.2</v>
      </c>
      <c r="D24" s="133" t="n">
        <v>17.5</v>
      </c>
      <c r="E24" s="134" t="n">
        <v>16.3</v>
      </c>
      <c r="F24" s="36" t="n">
        <v>18.1</v>
      </c>
      <c r="G24" s="135" t="n">
        <v>23.1</v>
      </c>
    </row>
    <row r="25" customFormat="false" ht="15.5" hidden="false" customHeight="false" outlineLevel="0" collapsed="false">
      <c r="B25" s="12" t="s">
        <v>233</v>
      </c>
      <c r="C25" s="34" t="n">
        <v>6.9</v>
      </c>
      <c r="D25" s="133" t="n">
        <v>4.3</v>
      </c>
      <c r="E25" s="134" t="n">
        <v>9.6</v>
      </c>
      <c r="F25" s="36" t="n">
        <v>5.9</v>
      </c>
      <c r="G25" s="136" t="n">
        <v>8.2</v>
      </c>
    </row>
    <row r="26" customFormat="false" ht="15.5" hidden="false" customHeight="false" outlineLevel="0" collapsed="false">
      <c r="B26" s="12" t="s">
        <v>234</v>
      </c>
      <c r="C26" s="34" t="n">
        <v>2.6</v>
      </c>
      <c r="D26" s="133" t="n">
        <v>3.3</v>
      </c>
      <c r="E26" s="134" t="n">
        <v>3.1</v>
      </c>
      <c r="F26" s="36" t="n">
        <v>2.9</v>
      </c>
      <c r="G26" s="135" t="n">
        <v>3.5</v>
      </c>
    </row>
    <row r="27" customFormat="false" ht="15.5" hidden="false" customHeight="false" outlineLevel="0" collapsed="false">
      <c r="B27" s="12" t="s">
        <v>235</v>
      </c>
      <c r="C27" s="34" t="n">
        <v>40.2</v>
      </c>
      <c r="D27" s="133" t="n">
        <v>41</v>
      </c>
      <c r="E27" s="134" t="n">
        <v>43.5</v>
      </c>
      <c r="F27" s="36" t="n">
        <v>34.9</v>
      </c>
      <c r="G27" s="135" t="n">
        <v>44</v>
      </c>
    </row>
    <row r="28" customFormat="false" ht="16" hidden="false" customHeight="false" outlineLevel="0" collapsed="false">
      <c r="B28" s="37" t="s">
        <v>236</v>
      </c>
      <c r="C28" s="38" t="n">
        <v>24.8</v>
      </c>
      <c r="D28" s="137" t="n">
        <v>42.1</v>
      </c>
      <c r="E28" s="137" t="n">
        <v>18.3</v>
      </c>
      <c r="F28" s="138" t="n">
        <v>28.3</v>
      </c>
      <c r="G28" s="139" t="n">
        <v>19.4</v>
      </c>
      <c r="H28" s="41"/>
      <c r="I28" s="41"/>
      <c r="J28" s="41"/>
      <c r="K28" s="41"/>
      <c r="L28" s="41"/>
    </row>
    <row r="29" customFormat="false" ht="13.5" hidden="false" customHeight="true" outlineLevel="0" collapsed="false">
      <c r="B29" s="42" t="s">
        <v>32</v>
      </c>
      <c r="C29" s="43"/>
      <c r="D29" s="43"/>
      <c r="E29" s="43"/>
      <c r="F29" s="43"/>
      <c r="G29" s="43"/>
      <c r="H29" s="44"/>
      <c r="I29" s="44"/>
      <c r="J29" s="44"/>
      <c r="K29" s="44"/>
      <c r="L29" s="44"/>
    </row>
    <row r="30" customFormat="false" ht="13" hidden="false" customHeight="false" outlineLevel="0" collapsed="false">
      <c r="B30" s="45" t="s">
        <v>237</v>
      </c>
      <c r="C30" s="45"/>
      <c r="D30" s="45"/>
      <c r="E30" s="45"/>
      <c r="F30" s="45"/>
      <c r="G30" s="45"/>
    </row>
    <row r="31" customFormat="false" ht="13" hidden="false" customHeight="true" outlineLevel="0" collapsed="false">
      <c r="B31" s="140" t="s">
        <v>238</v>
      </c>
      <c r="C31" s="140"/>
      <c r="D31" s="140"/>
      <c r="E31" s="140"/>
      <c r="F31" s="140"/>
      <c r="G31" s="140"/>
    </row>
    <row r="32" customFormat="false" ht="13" hidden="false" customHeight="false" outlineLevel="0" collapsed="false">
      <c r="B32" s="45" t="s">
        <v>239</v>
      </c>
      <c r="C32" s="45"/>
      <c r="D32" s="45"/>
      <c r="E32" s="45"/>
      <c r="F32" s="45"/>
      <c r="G32" s="45"/>
    </row>
    <row r="33" customFormat="false" ht="13" hidden="false" customHeight="false" outlineLevel="0" collapsed="false">
      <c r="B33" s="45" t="s">
        <v>240</v>
      </c>
      <c r="C33" s="45"/>
      <c r="D33" s="45"/>
      <c r="E33" s="45"/>
      <c r="F33" s="45"/>
      <c r="G33" s="45"/>
    </row>
    <row r="34" customFormat="false" ht="13" hidden="false" customHeight="true" outlineLevel="0" collapsed="false">
      <c r="B34" s="45" t="s">
        <v>241</v>
      </c>
      <c r="C34" s="45"/>
      <c r="D34" s="45"/>
      <c r="E34" s="45"/>
      <c r="F34" s="45"/>
      <c r="G34" s="45"/>
    </row>
    <row r="35" customFormat="false" ht="13" hidden="false" customHeight="false" outlineLevel="0" collapsed="false">
      <c r="B35" s="45" t="s">
        <v>242</v>
      </c>
      <c r="C35" s="45"/>
      <c r="D35" s="45"/>
      <c r="E35" s="45"/>
      <c r="F35" s="45"/>
      <c r="G35" s="45"/>
    </row>
    <row r="36" customFormat="false" ht="13" hidden="false" customHeight="false" outlineLevel="0" collapsed="false">
      <c r="B36" s="45" t="s">
        <v>243</v>
      </c>
      <c r="C36" s="45"/>
      <c r="D36" s="45"/>
      <c r="E36" s="45"/>
      <c r="F36" s="45"/>
      <c r="G36" s="45"/>
    </row>
    <row r="37" customFormat="false" ht="13" hidden="false" customHeight="false" outlineLevel="0" collapsed="false">
      <c r="B37" s="45"/>
      <c r="C37" s="45"/>
      <c r="D37" s="45"/>
      <c r="E37" s="45"/>
      <c r="F37" s="45"/>
      <c r="G37" s="45"/>
    </row>
  </sheetData>
  <mergeCells count="8">
    <mergeCell ref="B30:G30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&amp;"Arial,Regular"© 2014 DENTSU INC. All Rights Reserved.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0.9"/>
    <col collapsed="false" customWidth="true" hidden="false" outlineLevel="0" max="3" min="3" style="0" width="10.36"/>
    <col collapsed="false" customWidth="true" hidden="false" outlineLevel="0" max="4" min="4" style="0" width="7.72"/>
    <col collapsed="false" customWidth="true" hidden="false" outlineLevel="0" max="5" min="5" style="0" width="10.36"/>
    <col collapsed="false" customWidth="true" hidden="false" outlineLevel="0" max="6" min="6" style="0" width="7.63"/>
    <col collapsed="false" customWidth="true" hidden="false" outlineLevel="0" max="7" min="7" style="0" width="10.36"/>
    <col collapsed="false" customWidth="true" hidden="false" outlineLevel="0" max="8" min="8" style="0" width="7.63"/>
    <col collapsed="false" customWidth="true" hidden="false" outlineLevel="0" max="9" min="9" style="0" width="10.36"/>
    <col collapsed="false" customWidth="true" hidden="false" outlineLevel="0" max="10" min="10" style="0" width="7.63"/>
    <col collapsed="false" customWidth="true" hidden="false" outlineLevel="0" max="11" min="11" style="0" width="10.36"/>
    <col collapsed="false" customWidth="true" hidden="false" outlineLevel="0" max="12" min="12" style="0" width="7.63"/>
  </cols>
  <sheetData>
    <row r="1" s="1" customFormat="true" ht="24" hidden="false" customHeight="true" outlineLevel="0" collapsed="false">
      <c r="B1" s="2" t="s">
        <v>244</v>
      </c>
    </row>
    <row r="2" customFormat="false" ht="13" hidden="false" customHeight="false" outlineLevel="0" collapsed="false">
      <c r="B2" s="4" t="s">
        <v>227</v>
      </c>
    </row>
    <row r="4" customFormat="false" ht="14" hidden="false" customHeight="false" outlineLevel="0" collapsed="false">
      <c r="B4" s="141" t="s">
        <v>245</v>
      </c>
    </row>
    <row r="5" s="142" customFormat="true" ht="14.25" hidden="false" customHeight="true" outlineLevel="0" collapsed="false">
      <c r="B5" s="141"/>
      <c r="C5" s="143"/>
      <c r="D5" s="143"/>
      <c r="E5" s="143"/>
      <c r="F5" s="143"/>
      <c r="G5" s="143"/>
      <c r="H5" s="1"/>
      <c r="I5" s="1"/>
      <c r="J5" s="1"/>
      <c r="K5" s="1"/>
      <c r="L5" s="106" t="s">
        <v>228</v>
      </c>
    </row>
    <row r="6" s="142" customFormat="true" ht="14.25" hidden="false" customHeight="true" outlineLevel="0" collapsed="false">
      <c r="B6" s="144"/>
      <c r="C6" s="109" t="n">
        <v>2010</v>
      </c>
      <c r="D6" s="109"/>
      <c r="E6" s="109" t="n">
        <v>2011</v>
      </c>
      <c r="F6" s="109"/>
      <c r="G6" s="109" t="n">
        <v>2012</v>
      </c>
      <c r="H6" s="109"/>
      <c r="I6" s="109" t="n">
        <v>2013</v>
      </c>
      <c r="J6" s="109"/>
      <c r="K6" s="110" t="n">
        <v>2014</v>
      </c>
      <c r="L6" s="110"/>
    </row>
    <row r="7" s="142" customFormat="true" ht="14.25" hidden="false" customHeight="true" outlineLevel="0" collapsed="false">
      <c r="B7" s="12" t="s">
        <v>246</v>
      </c>
      <c r="C7" s="145" t="n">
        <v>626274</v>
      </c>
      <c r="D7" s="146" t="n">
        <v>0.476</v>
      </c>
      <c r="E7" s="147" t="n">
        <v>658056</v>
      </c>
      <c r="F7" s="148" t="n">
        <v>0.471</v>
      </c>
      <c r="G7" s="149" t="n">
        <v>658179</v>
      </c>
      <c r="H7" s="150" t="n">
        <v>0.469</v>
      </c>
      <c r="I7" s="147" t="n">
        <v>666480</v>
      </c>
      <c r="J7" s="148" t="n">
        <v>0.472</v>
      </c>
      <c r="K7" s="151" t="n">
        <v>700039</v>
      </c>
      <c r="L7" s="152" t="n">
        <v>0.462</v>
      </c>
    </row>
    <row r="8" s="142" customFormat="true" ht="14.25" hidden="false" customHeight="true" outlineLevel="0" collapsed="false">
      <c r="B8" s="12" t="s">
        <v>247</v>
      </c>
      <c r="C8" s="153" t="n">
        <v>289464</v>
      </c>
      <c r="D8" s="154" t="n">
        <v>0.22</v>
      </c>
      <c r="E8" s="155" t="n">
        <v>285668</v>
      </c>
      <c r="F8" s="156" t="n">
        <v>0.205</v>
      </c>
      <c r="G8" s="157" t="n">
        <v>286724</v>
      </c>
      <c r="H8" s="158" t="n">
        <v>0.204</v>
      </c>
      <c r="I8" s="155" t="n">
        <v>302164</v>
      </c>
      <c r="J8" s="156" t="n">
        <v>0.214</v>
      </c>
      <c r="K8" s="159" t="n">
        <v>304266</v>
      </c>
      <c r="L8" s="160" t="n">
        <v>0.201</v>
      </c>
    </row>
    <row r="9" s="142" customFormat="true" ht="14.25" hidden="false" customHeight="true" outlineLevel="0" collapsed="false">
      <c r="B9" s="12" t="s">
        <v>248</v>
      </c>
      <c r="C9" s="153" t="n">
        <v>336810</v>
      </c>
      <c r="D9" s="154" t="n">
        <v>0.256</v>
      </c>
      <c r="E9" s="155" t="n">
        <v>372387</v>
      </c>
      <c r="F9" s="156" t="n">
        <v>0.267</v>
      </c>
      <c r="G9" s="157" t="n">
        <v>371454</v>
      </c>
      <c r="H9" s="158" t="n">
        <v>0.264</v>
      </c>
      <c r="I9" s="155" t="n">
        <v>364315</v>
      </c>
      <c r="J9" s="156" t="n">
        <v>0.258</v>
      </c>
      <c r="K9" s="159" t="n">
        <v>395773</v>
      </c>
      <c r="L9" s="160" t="n">
        <v>0.261</v>
      </c>
    </row>
    <row r="10" s="142" customFormat="true" ht="14.25" hidden="false" customHeight="true" outlineLevel="0" collapsed="false">
      <c r="B10" s="12" t="s">
        <v>249</v>
      </c>
      <c r="C10" s="153" t="n">
        <v>122264</v>
      </c>
      <c r="D10" s="154" t="n">
        <v>0.093</v>
      </c>
      <c r="E10" s="155" t="n">
        <v>119643</v>
      </c>
      <c r="F10" s="156" t="n">
        <v>0.086</v>
      </c>
      <c r="G10" s="157" t="n">
        <v>115502</v>
      </c>
      <c r="H10" s="158" t="n">
        <v>0.082</v>
      </c>
      <c r="I10" s="155" t="n">
        <v>110553</v>
      </c>
      <c r="J10" s="156" t="n">
        <v>0.078</v>
      </c>
      <c r="K10" s="159" t="n">
        <v>116870</v>
      </c>
      <c r="L10" s="160" t="n">
        <v>0.077</v>
      </c>
    </row>
    <row r="11" s="142" customFormat="true" ht="14.25" hidden="false" customHeight="true" outlineLevel="0" collapsed="false">
      <c r="B11" s="12" t="s">
        <v>250</v>
      </c>
      <c r="C11" s="153" t="n">
        <v>43392</v>
      </c>
      <c r="D11" s="154" t="n">
        <v>0.033</v>
      </c>
      <c r="E11" s="155" t="n">
        <v>39159</v>
      </c>
      <c r="F11" s="156" t="n">
        <v>0.028</v>
      </c>
      <c r="G11" s="157" t="n">
        <v>36500</v>
      </c>
      <c r="H11" s="158" t="n">
        <v>0.026</v>
      </c>
      <c r="I11" s="155" t="n">
        <v>35896</v>
      </c>
      <c r="J11" s="156" t="n">
        <v>0.025</v>
      </c>
      <c r="K11" s="159" t="n">
        <v>34669</v>
      </c>
      <c r="L11" s="160" t="n">
        <v>0.023</v>
      </c>
    </row>
    <row r="12" s="142" customFormat="true" ht="14.25" hidden="false" customHeight="true" outlineLevel="0" collapsed="false">
      <c r="B12" s="12" t="s">
        <v>251</v>
      </c>
      <c r="C12" s="153" t="n">
        <v>19434</v>
      </c>
      <c r="D12" s="154" t="n">
        <v>0.015</v>
      </c>
      <c r="E12" s="155" t="n">
        <v>18580</v>
      </c>
      <c r="F12" s="156" t="n">
        <v>0.013</v>
      </c>
      <c r="G12" s="157" t="n">
        <v>17420</v>
      </c>
      <c r="H12" s="158" t="n">
        <v>0.012</v>
      </c>
      <c r="I12" s="155" t="n">
        <v>16027</v>
      </c>
      <c r="J12" s="156" t="n">
        <v>0.011</v>
      </c>
      <c r="K12" s="159" t="n">
        <v>15055</v>
      </c>
      <c r="L12" s="160" t="n">
        <v>0.01</v>
      </c>
    </row>
    <row r="13" s="142" customFormat="true" ht="15.75" hidden="false" customHeight="true" outlineLevel="0" collapsed="false">
      <c r="B13" s="12" t="s">
        <v>252</v>
      </c>
      <c r="C13" s="153" t="n">
        <v>34606</v>
      </c>
      <c r="D13" s="154" t="n">
        <v>0.026</v>
      </c>
      <c r="E13" s="155" t="n">
        <v>45392</v>
      </c>
      <c r="F13" s="156" t="n">
        <v>0.032</v>
      </c>
      <c r="G13" s="157" t="n">
        <v>48984</v>
      </c>
      <c r="H13" s="158" t="n">
        <v>0.035</v>
      </c>
      <c r="I13" s="155" t="n">
        <v>54808</v>
      </c>
      <c r="J13" s="156" t="n">
        <v>0.039</v>
      </c>
      <c r="K13" s="159" t="n">
        <v>67865</v>
      </c>
      <c r="L13" s="160" t="n">
        <v>0.045</v>
      </c>
    </row>
    <row r="14" s="142" customFormat="true" ht="15.75" hidden="false" customHeight="true" outlineLevel="0" collapsed="false">
      <c r="B14" s="161" t="s">
        <v>253</v>
      </c>
      <c r="C14" s="153" t="n">
        <v>39233</v>
      </c>
      <c r="D14" s="154" t="n">
        <v>0.03</v>
      </c>
      <c r="E14" s="155" t="n">
        <v>43911</v>
      </c>
      <c r="F14" s="156" t="n">
        <v>0.031</v>
      </c>
      <c r="G14" s="157" t="n">
        <v>48396</v>
      </c>
      <c r="H14" s="158" t="n">
        <v>0.034</v>
      </c>
      <c r="I14" s="155" t="n">
        <v>49780</v>
      </c>
      <c r="J14" s="156" t="n">
        <v>0.035</v>
      </c>
      <c r="K14" s="159" t="n">
        <v>54597</v>
      </c>
      <c r="L14" s="160" t="n">
        <v>0.036</v>
      </c>
    </row>
    <row r="15" s="142" customFormat="true" ht="14.25" hidden="false" customHeight="true" outlineLevel="0" collapsed="false">
      <c r="B15" s="12" t="s">
        <v>254</v>
      </c>
      <c r="C15" s="153" t="n">
        <v>164973</v>
      </c>
      <c r="D15" s="154" t="n">
        <v>0.125</v>
      </c>
      <c r="E15" s="155" t="n">
        <v>178959</v>
      </c>
      <c r="F15" s="156" t="n">
        <v>0.128</v>
      </c>
      <c r="G15" s="157" t="n">
        <v>187981</v>
      </c>
      <c r="H15" s="158" t="n">
        <v>0.134</v>
      </c>
      <c r="I15" s="155" t="n">
        <v>187804</v>
      </c>
      <c r="J15" s="156" t="n">
        <v>0.133</v>
      </c>
      <c r="K15" s="159" t="n">
        <v>203845</v>
      </c>
      <c r="L15" s="160" t="n">
        <v>0.135</v>
      </c>
    </row>
    <row r="16" s="142" customFormat="true" ht="14.25" hidden="false" customHeight="true" outlineLevel="0" collapsed="false">
      <c r="B16" s="12" t="s">
        <v>255</v>
      </c>
      <c r="C16" s="153" t="n">
        <v>167209</v>
      </c>
      <c r="D16" s="154" t="n">
        <v>0.127</v>
      </c>
      <c r="E16" s="155" t="n">
        <v>181381</v>
      </c>
      <c r="F16" s="156" t="n">
        <v>0.13</v>
      </c>
      <c r="G16" s="157" t="n">
        <v>179120</v>
      </c>
      <c r="H16" s="158" t="n">
        <v>0.128</v>
      </c>
      <c r="I16" s="155" t="n">
        <v>166068</v>
      </c>
      <c r="J16" s="156" t="n">
        <v>0.118</v>
      </c>
      <c r="K16" s="159" t="n">
        <v>190668</v>
      </c>
      <c r="L16" s="160" t="n">
        <v>0.126</v>
      </c>
    </row>
    <row r="17" s="142" customFormat="true" ht="15.75" hidden="false" customHeight="true" outlineLevel="0" collapsed="false">
      <c r="B17" s="12" t="s">
        <v>256</v>
      </c>
      <c r="C17" s="153" t="n">
        <v>75492</v>
      </c>
      <c r="D17" s="154" t="n">
        <v>0.057</v>
      </c>
      <c r="E17" s="155" t="n">
        <v>89721</v>
      </c>
      <c r="F17" s="156" t="n">
        <v>0.064</v>
      </c>
      <c r="G17" s="157" t="n">
        <v>83904</v>
      </c>
      <c r="H17" s="158" t="n">
        <v>0.06</v>
      </c>
      <c r="I17" s="155" t="n">
        <v>89358</v>
      </c>
      <c r="J17" s="156" t="n">
        <v>0.063</v>
      </c>
      <c r="K17" s="159" t="n">
        <v>90480</v>
      </c>
      <c r="L17" s="160" t="n">
        <v>0.06</v>
      </c>
    </row>
    <row r="18" s="142" customFormat="true" ht="14.25" hidden="false" customHeight="true" outlineLevel="0" collapsed="false">
      <c r="B18" s="21" t="s">
        <v>55</v>
      </c>
      <c r="C18" s="162" t="n">
        <v>22191</v>
      </c>
      <c r="D18" s="163" t="n">
        <v>0.017</v>
      </c>
      <c r="E18" s="155" t="n">
        <v>21992</v>
      </c>
      <c r="F18" s="156" t="n">
        <v>0.016</v>
      </c>
      <c r="G18" s="164" t="n">
        <v>28672</v>
      </c>
      <c r="H18" s="165" t="n">
        <v>0.02</v>
      </c>
      <c r="I18" s="155" t="n">
        <v>35598</v>
      </c>
      <c r="J18" s="156" t="n">
        <v>0.025</v>
      </c>
      <c r="K18" s="159" t="n">
        <v>40970</v>
      </c>
      <c r="L18" s="160" t="n">
        <v>0.027</v>
      </c>
    </row>
    <row r="19" s="142" customFormat="true" ht="14.25" hidden="false" customHeight="true" outlineLevel="0" collapsed="false">
      <c r="B19" s="37" t="s">
        <v>257</v>
      </c>
      <c r="C19" s="166" t="n">
        <v>1315072</v>
      </c>
      <c r="D19" s="167" t="n">
        <v>1</v>
      </c>
      <c r="E19" s="168" t="n">
        <v>1396798</v>
      </c>
      <c r="F19" s="169" t="n">
        <v>1</v>
      </c>
      <c r="G19" s="170" t="n">
        <v>1404663</v>
      </c>
      <c r="H19" s="171" t="n">
        <v>1</v>
      </c>
      <c r="I19" s="168" t="n">
        <v>1412376</v>
      </c>
      <c r="J19" s="169" t="n">
        <v>1</v>
      </c>
      <c r="K19" s="172" t="n">
        <v>1515062</v>
      </c>
      <c r="L19" s="173" t="n">
        <v>1</v>
      </c>
    </row>
    <row r="20" s="142" customFormat="true" ht="14.25" hidden="false" customHeight="true" outlineLevel="0" collapsed="false">
      <c r="B20" s="174" t="s">
        <v>258</v>
      </c>
      <c r="C20" s="174"/>
      <c r="D20" s="174"/>
      <c r="E20" s="174"/>
      <c r="F20" s="174"/>
      <c r="G20" s="174"/>
      <c r="H20" s="175"/>
      <c r="I20" s="175"/>
      <c r="J20" s="175"/>
      <c r="K20" s="175"/>
      <c r="L20" s="175"/>
    </row>
    <row r="21" s="142" customFormat="true" ht="14.25" hidden="false" customHeight="true" outlineLevel="0" collapsed="false">
      <c r="B21" s="176" t="s">
        <v>259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</row>
    <row r="22" s="142" customFormat="true" ht="14.25" hidden="false" customHeight="true" outlineLevel="0" collapsed="false">
      <c r="B22" s="176" t="s">
        <v>260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</row>
    <row r="23" s="142" customFormat="true" ht="14.25" hidden="false" customHeight="true" outlineLevel="0" collapsed="false">
      <c r="B23" s="176" t="s">
        <v>261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</row>
    <row r="24" s="142" customFormat="true" ht="14.25" hidden="false" customHeight="tru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</row>
    <row r="25" s="142" customFormat="true" ht="14" hidden="false" customHeight="fals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</row>
    <row r="26" s="142" customFormat="true" ht="14" hidden="false" customHeight="false" outlineLevel="0" collapsed="false">
      <c r="B26" s="178" t="s">
        <v>262</v>
      </c>
      <c r="C26" s="175"/>
      <c r="D26" s="175"/>
      <c r="E26" s="175"/>
      <c r="F26" s="175"/>
      <c r="G26" s="175"/>
      <c r="H26" s="175"/>
      <c r="I26" s="175"/>
      <c r="J26" s="175"/>
      <c r="K26" s="175"/>
      <c r="L26" s="175"/>
    </row>
    <row r="27" s="142" customFormat="true" ht="14.5" hidden="false" customHeight="false" outlineLevel="0" collapsed="false">
      <c r="B27" s="141"/>
      <c r="C27" s="143"/>
      <c r="D27" s="143"/>
      <c r="E27" s="143"/>
      <c r="F27" s="143"/>
      <c r="G27" s="143"/>
      <c r="H27" s="1"/>
      <c r="I27" s="1"/>
      <c r="J27" s="1"/>
      <c r="K27" s="1"/>
      <c r="L27" s="106" t="s">
        <v>228</v>
      </c>
    </row>
    <row r="28" s="142" customFormat="true" ht="14" hidden="false" customHeight="false" outlineLevel="0" collapsed="false">
      <c r="B28" s="144"/>
      <c r="C28" s="109" t="n">
        <v>2010</v>
      </c>
      <c r="D28" s="109"/>
      <c r="E28" s="109" t="n">
        <v>2011</v>
      </c>
      <c r="F28" s="109"/>
      <c r="G28" s="7" t="n">
        <v>2012</v>
      </c>
      <c r="H28" s="7"/>
      <c r="I28" s="7" t="n">
        <v>2013</v>
      </c>
      <c r="J28" s="7"/>
      <c r="K28" s="179" t="n">
        <v>2014</v>
      </c>
      <c r="L28" s="179"/>
    </row>
    <row r="29" s="142" customFormat="true" ht="14" hidden="false" customHeight="false" outlineLevel="0" collapsed="false">
      <c r="B29" s="180" t="s">
        <v>263</v>
      </c>
      <c r="C29" s="181" t="n">
        <v>165615</v>
      </c>
      <c r="D29" s="182" t="n">
        <v>0.126</v>
      </c>
      <c r="E29" s="181" t="n">
        <v>193950</v>
      </c>
      <c r="F29" s="182" t="n">
        <v>0.139</v>
      </c>
      <c r="G29" s="181" t="n">
        <v>189528</v>
      </c>
      <c r="H29" s="182" t="n">
        <v>0.135</v>
      </c>
      <c r="I29" s="181" t="n">
        <v>194775</v>
      </c>
      <c r="J29" s="182" t="n">
        <v>0.138</v>
      </c>
      <c r="K29" s="183" t="n">
        <v>200334</v>
      </c>
      <c r="L29" s="184" t="n">
        <v>0.132</v>
      </c>
    </row>
    <row r="30" s="142" customFormat="true" ht="14" hidden="false" customHeight="false" outlineLevel="0" collapsed="false">
      <c r="B30" s="185" t="s">
        <v>264</v>
      </c>
      <c r="C30" s="186" t="n">
        <v>150393</v>
      </c>
      <c r="D30" s="187" t="n">
        <v>0.114</v>
      </c>
      <c r="E30" s="186" t="n">
        <v>152238</v>
      </c>
      <c r="F30" s="187" t="n">
        <v>0.109</v>
      </c>
      <c r="G30" s="186" t="n">
        <v>152797</v>
      </c>
      <c r="H30" s="187" t="n">
        <v>0.109</v>
      </c>
      <c r="I30" s="186" t="n">
        <v>152584</v>
      </c>
      <c r="J30" s="187" t="n">
        <v>0.108</v>
      </c>
      <c r="K30" s="188" t="n">
        <v>160175</v>
      </c>
      <c r="L30" s="189" t="n">
        <v>0.106</v>
      </c>
    </row>
    <row r="31" s="142" customFormat="true" ht="14" hidden="false" customHeight="false" outlineLevel="0" collapsed="false">
      <c r="B31" s="185" t="s">
        <v>265</v>
      </c>
      <c r="C31" s="186" t="n">
        <v>83532</v>
      </c>
      <c r="D31" s="187" t="n">
        <v>0.064</v>
      </c>
      <c r="E31" s="186" t="n">
        <v>95724</v>
      </c>
      <c r="F31" s="187" t="n">
        <v>0.069</v>
      </c>
      <c r="G31" s="186" t="n">
        <v>95123</v>
      </c>
      <c r="H31" s="187" t="n">
        <v>0.068</v>
      </c>
      <c r="I31" s="186" t="n">
        <v>99624</v>
      </c>
      <c r="J31" s="187" t="n">
        <v>0.071</v>
      </c>
      <c r="K31" s="188" t="n">
        <v>119865</v>
      </c>
      <c r="L31" s="189" t="n">
        <v>0.079</v>
      </c>
    </row>
    <row r="32" s="142" customFormat="true" ht="14" hidden="false" customHeight="false" outlineLevel="0" collapsed="false">
      <c r="B32" s="185" t="s">
        <v>266</v>
      </c>
      <c r="C32" s="186" t="n">
        <v>97733</v>
      </c>
      <c r="D32" s="187" t="n">
        <v>0.074</v>
      </c>
      <c r="E32" s="186" t="n">
        <v>113387</v>
      </c>
      <c r="F32" s="187" t="n">
        <v>0.081</v>
      </c>
      <c r="G32" s="186" t="n">
        <v>121260</v>
      </c>
      <c r="H32" s="187" t="n">
        <v>0.086</v>
      </c>
      <c r="I32" s="186" t="n">
        <v>119504</v>
      </c>
      <c r="J32" s="187" t="n">
        <v>0.085</v>
      </c>
      <c r="K32" s="188" t="n">
        <v>116914</v>
      </c>
      <c r="L32" s="189" t="n">
        <v>0.077</v>
      </c>
    </row>
    <row r="33" s="142" customFormat="true" ht="14" hidden="false" customHeight="false" outlineLevel="0" collapsed="false">
      <c r="B33" s="190" t="s">
        <v>267</v>
      </c>
      <c r="C33" s="186" t="n">
        <v>75010</v>
      </c>
      <c r="D33" s="187" t="n">
        <v>0.057</v>
      </c>
      <c r="E33" s="186" t="n">
        <v>69257</v>
      </c>
      <c r="F33" s="187" t="n">
        <v>0.05</v>
      </c>
      <c r="G33" s="186" t="n">
        <v>73203</v>
      </c>
      <c r="H33" s="187" t="n">
        <v>0.052</v>
      </c>
      <c r="I33" s="186" t="n">
        <v>86549</v>
      </c>
      <c r="J33" s="187" t="n">
        <v>0.061</v>
      </c>
      <c r="K33" s="188" t="n">
        <v>108867</v>
      </c>
      <c r="L33" s="189" t="n">
        <v>0.072</v>
      </c>
    </row>
    <row r="34" s="142" customFormat="true" ht="14" hidden="false" customHeight="false" outlineLevel="0" collapsed="false">
      <c r="B34" s="185" t="s">
        <v>268</v>
      </c>
      <c r="C34" s="186" t="n">
        <v>64913</v>
      </c>
      <c r="D34" s="187" t="n">
        <v>0.049</v>
      </c>
      <c r="E34" s="186" t="n">
        <v>72402</v>
      </c>
      <c r="F34" s="187" t="n">
        <v>0.052</v>
      </c>
      <c r="G34" s="186" t="n">
        <v>90014</v>
      </c>
      <c r="H34" s="187" t="n">
        <v>0.064</v>
      </c>
      <c r="I34" s="186" t="n">
        <v>98063</v>
      </c>
      <c r="J34" s="187" t="n">
        <v>0.069</v>
      </c>
      <c r="K34" s="188" t="n">
        <v>97827</v>
      </c>
      <c r="L34" s="189" t="n">
        <v>0.065</v>
      </c>
    </row>
    <row r="35" s="142" customFormat="true" ht="14" hidden="false" customHeight="false" outlineLevel="0" collapsed="false">
      <c r="B35" s="185" t="s">
        <v>269</v>
      </c>
      <c r="C35" s="186" t="n">
        <v>84546</v>
      </c>
      <c r="D35" s="187" t="n">
        <v>0.064</v>
      </c>
      <c r="E35" s="186" t="n">
        <v>80475</v>
      </c>
      <c r="F35" s="187" t="n">
        <v>0.058</v>
      </c>
      <c r="G35" s="186" t="n">
        <v>82329</v>
      </c>
      <c r="H35" s="187" t="n">
        <v>0.059</v>
      </c>
      <c r="I35" s="186" t="n">
        <v>86933</v>
      </c>
      <c r="J35" s="187" t="n">
        <v>0.062</v>
      </c>
      <c r="K35" s="188" t="n">
        <v>90291</v>
      </c>
      <c r="L35" s="189" t="n">
        <v>0.06</v>
      </c>
    </row>
    <row r="36" s="142" customFormat="true" ht="14" hidden="false" customHeight="false" outlineLevel="0" collapsed="false">
      <c r="B36" s="185" t="s">
        <v>270</v>
      </c>
      <c r="C36" s="191" t="n">
        <v>73006</v>
      </c>
      <c r="D36" s="192" t="n">
        <v>0.056</v>
      </c>
      <c r="E36" s="191" t="n">
        <v>72132</v>
      </c>
      <c r="F36" s="192" t="n">
        <v>0.052</v>
      </c>
      <c r="G36" s="191" t="n">
        <v>69507</v>
      </c>
      <c r="H36" s="192" t="n">
        <v>0.049</v>
      </c>
      <c r="I36" s="191" t="n">
        <v>70826</v>
      </c>
      <c r="J36" s="192" t="n">
        <v>0.05</v>
      </c>
      <c r="K36" s="193" t="n">
        <v>80476</v>
      </c>
      <c r="L36" s="194" t="n">
        <v>0.053</v>
      </c>
    </row>
    <row r="37" s="142" customFormat="true" ht="14" hidden="false" customHeight="false" outlineLevel="0" collapsed="false">
      <c r="B37" s="185" t="s">
        <v>271</v>
      </c>
      <c r="C37" s="186" t="n">
        <v>73849</v>
      </c>
      <c r="D37" s="187" t="n">
        <v>0.056</v>
      </c>
      <c r="E37" s="186" t="n">
        <v>77060</v>
      </c>
      <c r="F37" s="187" t="n">
        <v>0.055</v>
      </c>
      <c r="G37" s="186" t="n">
        <v>70414</v>
      </c>
      <c r="H37" s="187" t="n">
        <v>0.05</v>
      </c>
      <c r="I37" s="186" t="n">
        <v>68349</v>
      </c>
      <c r="J37" s="187" t="n">
        <v>0.048</v>
      </c>
      <c r="K37" s="188" t="n">
        <v>69304</v>
      </c>
      <c r="L37" s="189" t="n">
        <v>0.046</v>
      </c>
    </row>
    <row r="38" s="142" customFormat="true" ht="14" hidden="false" customHeight="false" outlineLevel="0" collapsed="false">
      <c r="B38" s="185" t="s">
        <v>272</v>
      </c>
      <c r="C38" s="186" t="n">
        <v>69179</v>
      </c>
      <c r="D38" s="187" t="n">
        <v>0.053</v>
      </c>
      <c r="E38" s="186" t="n">
        <v>60659</v>
      </c>
      <c r="F38" s="187" t="n">
        <v>0.043</v>
      </c>
      <c r="G38" s="186" t="n">
        <v>56987</v>
      </c>
      <c r="H38" s="187" t="n">
        <v>0.041</v>
      </c>
      <c r="I38" s="186" t="n">
        <v>55559</v>
      </c>
      <c r="J38" s="187" t="n">
        <v>0.039</v>
      </c>
      <c r="K38" s="188" t="n">
        <v>65234</v>
      </c>
      <c r="L38" s="189" t="n">
        <v>0.043</v>
      </c>
    </row>
    <row r="39" s="142" customFormat="true" ht="14" hidden="false" customHeight="false" outlineLevel="0" collapsed="false">
      <c r="B39" s="185" t="s">
        <v>273</v>
      </c>
      <c r="C39" s="186" t="n">
        <v>55657</v>
      </c>
      <c r="D39" s="187" t="n">
        <v>0.042</v>
      </c>
      <c r="E39" s="186" t="n">
        <v>56775</v>
      </c>
      <c r="F39" s="187" t="n">
        <v>0.041</v>
      </c>
      <c r="G39" s="186" t="n">
        <v>58064</v>
      </c>
      <c r="H39" s="187" t="n">
        <v>0.041</v>
      </c>
      <c r="I39" s="186" t="n">
        <v>60178</v>
      </c>
      <c r="J39" s="187" t="n">
        <v>0.043</v>
      </c>
      <c r="K39" s="188" t="n">
        <v>65110</v>
      </c>
      <c r="L39" s="189" t="n">
        <v>0.043</v>
      </c>
    </row>
    <row r="40" s="142" customFormat="true" ht="14" hidden="false" customHeight="false" outlineLevel="0" collapsed="false">
      <c r="B40" s="185" t="s">
        <v>274</v>
      </c>
      <c r="C40" s="186" t="n">
        <v>78268</v>
      </c>
      <c r="D40" s="187" t="n">
        <v>0.06</v>
      </c>
      <c r="E40" s="186" t="n">
        <v>83288</v>
      </c>
      <c r="F40" s="187" t="n">
        <v>0.06</v>
      </c>
      <c r="G40" s="186" t="n">
        <v>74329</v>
      </c>
      <c r="H40" s="187" t="n">
        <v>0.053</v>
      </c>
      <c r="I40" s="186" t="n">
        <v>59536</v>
      </c>
      <c r="J40" s="187" t="n">
        <v>0.042</v>
      </c>
      <c r="K40" s="188" t="n">
        <v>60155</v>
      </c>
      <c r="L40" s="189" t="n">
        <v>0.04</v>
      </c>
    </row>
    <row r="41" s="142" customFormat="true" ht="14" hidden="false" customHeight="false" outlineLevel="0" collapsed="false">
      <c r="B41" s="185" t="s">
        <v>275</v>
      </c>
      <c r="C41" s="186" t="n">
        <v>60054</v>
      </c>
      <c r="D41" s="187" t="n">
        <v>0.046</v>
      </c>
      <c r="E41" s="186" t="n">
        <v>70469</v>
      </c>
      <c r="F41" s="187" t="n">
        <v>0.05</v>
      </c>
      <c r="G41" s="186" t="n">
        <v>66253</v>
      </c>
      <c r="H41" s="187" t="n">
        <v>0.047</v>
      </c>
      <c r="I41" s="186" t="n">
        <v>55021</v>
      </c>
      <c r="J41" s="187" t="n">
        <v>0.039</v>
      </c>
      <c r="K41" s="188" t="n">
        <v>58800</v>
      </c>
      <c r="L41" s="189" t="n">
        <v>0.039</v>
      </c>
    </row>
    <row r="42" s="142" customFormat="true" ht="14" hidden="false" customHeight="false" outlineLevel="0" collapsed="false">
      <c r="B42" s="185" t="s">
        <v>276</v>
      </c>
      <c r="C42" s="186" t="n">
        <v>35898</v>
      </c>
      <c r="D42" s="187" t="n">
        <v>0.027</v>
      </c>
      <c r="E42" s="186" t="n">
        <v>37375</v>
      </c>
      <c r="F42" s="187" t="n">
        <v>0.027</v>
      </c>
      <c r="G42" s="186" t="n">
        <v>43448</v>
      </c>
      <c r="H42" s="187" t="n">
        <v>0.031</v>
      </c>
      <c r="I42" s="186" t="n">
        <v>41431</v>
      </c>
      <c r="J42" s="187" t="n">
        <v>0.029</v>
      </c>
      <c r="K42" s="188" t="n">
        <v>46690</v>
      </c>
      <c r="L42" s="189" t="n">
        <v>0.031</v>
      </c>
    </row>
    <row r="43" s="142" customFormat="true" ht="14" hidden="false" customHeight="false" outlineLevel="0" collapsed="false">
      <c r="B43" s="190" t="s">
        <v>277</v>
      </c>
      <c r="C43" s="191" t="n">
        <v>31304</v>
      </c>
      <c r="D43" s="192" t="n">
        <v>0.024</v>
      </c>
      <c r="E43" s="191" t="n">
        <v>38289</v>
      </c>
      <c r="F43" s="192" t="n">
        <v>0.027</v>
      </c>
      <c r="G43" s="191" t="n">
        <v>42583</v>
      </c>
      <c r="H43" s="192" t="n">
        <v>0.03</v>
      </c>
      <c r="I43" s="191" t="n">
        <v>44574</v>
      </c>
      <c r="J43" s="192" t="n">
        <v>0.032</v>
      </c>
      <c r="K43" s="193" t="n">
        <v>43098</v>
      </c>
      <c r="L43" s="194" t="n">
        <v>0.028</v>
      </c>
    </row>
    <row r="44" s="142" customFormat="true" ht="14" hidden="false" customHeight="false" outlineLevel="0" collapsed="false">
      <c r="B44" s="195" t="s">
        <v>55</v>
      </c>
      <c r="C44" s="196" t="n">
        <v>116108</v>
      </c>
      <c r="D44" s="197" t="n">
        <v>0.088</v>
      </c>
      <c r="E44" s="196" t="n">
        <v>123310</v>
      </c>
      <c r="F44" s="197" t="n">
        <v>0.088</v>
      </c>
      <c r="G44" s="196" t="n">
        <v>118819</v>
      </c>
      <c r="H44" s="197" t="n">
        <v>0.085</v>
      </c>
      <c r="I44" s="196" t="n">
        <v>118862</v>
      </c>
      <c r="J44" s="197" t="n">
        <v>0.084</v>
      </c>
      <c r="K44" s="198" t="n">
        <v>131915</v>
      </c>
      <c r="L44" s="199" t="n">
        <v>0.087</v>
      </c>
    </row>
    <row r="45" s="142" customFormat="true" ht="14.5" hidden="false" customHeight="false" outlineLevel="0" collapsed="false">
      <c r="B45" s="37" t="s">
        <v>278</v>
      </c>
      <c r="C45" s="200" t="n">
        <v>1315072</v>
      </c>
      <c r="D45" s="201" t="n">
        <v>1</v>
      </c>
      <c r="E45" s="200" t="n">
        <v>1396798</v>
      </c>
      <c r="F45" s="201" t="n">
        <v>1</v>
      </c>
      <c r="G45" s="200" t="n">
        <v>1404663</v>
      </c>
      <c r="H45" s="201" t="n">
        <v>1</v>
      </c>
      <c r="I45" s="200" t="n">
        <v>1412376</v>
      </c>
      <c r="J45" s="201" t="n">
        <v>1</v>
      </c>
      <c r="K45" s="202" t="n">
        <v>1515062</v>
      </c>
      <c r="L45" s="203" t="n">
        <v>1</v>
      </c>
    </row>
    <row r="46" s="142" customFormat="true" ht="14.25" hidden="false" customHeight="true" outlineLevel="0" collapsed="false">
      <c r="B46" s="140" t="s">
        <v>258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</row>
    <row r="47" s="142" customFormat="true" ht="14.25" hidden="false" customHeight="true" outlineLevel="0" collapsed="false">
      <c r="B47" s="140" t="s">
        <v>279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</row>
    <row r="48" s="142" customFormat="true" ht="25.5" hidden="false" customHeight="true" outlineLevel="0" collapsed="false">
      <c r="B48" s="140" t="s">
        <v>280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</row>
    <row r="49" s="142" customFormat="true" ht="14" hidden="false" customHeight="false" outlineLevel="0" collapsed="false">
      <c r="B49" s="204"/>
      <c r="C49" s="205"/>
      <c r="D49" s="205"/>
      <c r="E49" s="205"/>
      <c r="F49" s="205"/>
      <c r="G49" s="205"/>
      <c r="H49" s="205"/>
      <c r="I49" s="205"/>
      <c r="J49" s="205"/>
      <c r="K49" s="205"/>
      <c r="L49" s="205"/>
    </row>
  </sheetData>
  <mergeCells count="17">
    <mergeCell ref="C6:D6"/>
    <mergeCell ref="E6:F6"/>
    <mergeCell ref="G6:H6"/>
    <mergeCell ref="I6:J6"/>
    <mergeCell ref="K6:L6"/>
    <mergeCell ref="B20:G20"/>
    <mergeCell ref="B21:L21"/>
    <mergeCell ref="B22:L22"/>
    <mergeCell ref="B23:L23"/>
    <mergeCell ref="C28:D28"/>
    <mergeCell ref="E28:F28"/>
    <mergeCell ref="G28:H28"/>
    <mergeCell ref="I28:J28"/>
    <mergeCell ref="K28:L28"/>
    <mergeCell ref="B46:L46"/>
    <mergeCell ref="B47:L47"/>
    <mergeCell ref="B48:L48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&amp;"Arial,Regular"© 2014 DENTSU INC. All Rights Reserved.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0.9"/>
    <col collapsed="false" customWidth="true" hidden="false" outlineLevel="0" max="3" min="3" style="0" width="12.08"/>
    <col collapsed="false" customWidth="true" hidden="false" outlineLevel="0" max="4" min="4" style="0" width="8.63"/>
    <col collapsed="false" customWidth="true" hidden="false" outlineLevel="0" max="5" min="5" style="0" width="12.08"/>
    <col collapsed="false" customWidth="true" hidden="false" outlineLevel="0" max="6" min="6" style="0" width="8.63"/>
    <col collapsed="false" customWidth="true" hidden="false" outlineLevel="0" max="7" min="7" style="0" width="12.08"/>
    <col collapsed="false" customWidth="true" hidden="false" outlineLevel="0" max="8" min="8" style="0" width="8.63"/>
    <col collapsed="false" customWidth="true" hidden="false" outlineLevel="0" max="9" min="9" style="0" width="12.08"/>
    <col collapsed="false" customWidth="true" hidden="false" outlineLevel="0" max="10" min="10" style="0" width="8.63"/>
    <col collapsed="false" customWidth="true" hidden="false" outlineLevel="0" max="11" min="11" style="0" width="12.08"/>
    <col collapsed="false" customWidth="true" hidden="false" outlineLevel="0" max="12" min="12" style="41" width="8.63"/>
  </cols>
  <sheetData>
    <row r="1" customFormat="false" ht="24" hidden="false" customHeight="true" outlineLevel="0" collapsed="false">
      <c r="B1" s="2" t="s">
        <v>281</v>
      </c>
    </row>
    <row r="2" customFormat="false" ht="14.25" hidden="false" customHeight="true" outlineLevel="0" collapsed="false">
      <c r="B2" s="206"/>
    </row>
    <row r="3" customFormat="false" ht="14.25" hidden="false" customHeight="true" outlineLevel="0" collapsed="false">
      <c r="B3" s="141" t="s">
        <v>282</v>
      </c>
    </row>
    <row r="4" customFormat="false" ht="14.25" hidden="false" customHeight="true" outlineLevel="0" collapsed="false">
      <c r="K4" s="207" t="s">
        <v>283</v>
      </c>
      <c r="L4" s="207"/>
    </row>
    <row r="5" customFormat="false" ht="14.25" hidden="false" customHeight="true" outlineLevel="0" collapsed="false">
      <c r="B5" s="208" t="s">
        <v>284</v>
      </c>
      <c r="C5" s="7" t="n">
        <v>2009</v>
      </c>
      <c r="D5" s="7"/>
      <c r="E5" s="7" t="n">
        <v>2010</v>
      </c>
      <c r="F5" s="7"/>
      <c r="G5" s="7" t="n">
        <v>2011</v>
      </c>
      <c r="H5" s="7"/>
      <c r="I5" s="7" t="n">
        <v>2012</v>
      </c>
      <c r="J5" s="7"/>
      <c r="K5" s="209" t="n">
        <v>2013</v>
      </c>
      <c r="L5" s="209"/>
    </row>
    <row r="6" customFormat="false" ht="14.25" hidden="false" customHeight="true" outlineLevel="0" collapsed="false">
      <c r="B6" s="210" t="s">
        <v>285</v>
      </c>
      <c r="C6" s="211" t="n">
        <v>158782</v>
      </c>
      <c r="D6" s="212" t="n">
        <f aca="false">C6/C17</f>
        <v>0.351898593592625</v>
      </c>
      <c r="E6" s="211" t="n">
        <v>162905</v>
      </c>
      <c r="F6" s="212" t="n">
        <f aca="false">E6/E17</f>
        <v>0.340548308827835</v>
      </c>
      <c r="G6" s="211" t="n">
        <v>164901</v>
      </c>
      <c r="H6" s="213" t="n">
        <f aca="false">G6/G17</f>
        <v>0.333269829084296</v>
      </c>
      <c r="I6" s="211" t="n">
        <v>171432</v>
      </c>
      <c r="J6" s="213" t="n">
        <f aca="false">I6/I17</f>
        <v>0.336190531976117</v>
      </c>
      <c r="K6" s="211" t="n">
        <v>178824.369</v>
      </c>
      <c r="L6" s="214" t="n">
        <f aca="false">K6/K17</f>
        <v>0.338647402292092</v>
      </c>
    </row>
    <row r="7" customFormat="false" ht="14.25" hidden="false" customHeight="true" outlineLevel="0" collapsed="false">
      <c r="B7" s="215" t="s">
        <v>286</v>
      </c>
      <c r="C7" s="216" t="n">
        <v>47972.8792166676</v>
      </c>
      <c r="D7" s="217" t="n">
        <f aca="false">C7/C17</f>
        <v>0.106319285101171</v>
      </c>
      <c r="E7" s="216" t="n">
        <v>54702.2338659761</v>
      </c>
      <c r="F7" s="217" t="n">
        <f aca="false">E7/E17</f>
        <v>0.114353477377385</v>
      </c>
      <c r="G7" s="216" t="n">
        <v>63012.0964179959</v>
      </c>
      <c r="H7" s="213" t="n">
        <f aca="false">G7/G17</f>
        <v>0.1273493223417</v>
      </c>
      <c r="I7" s="216" t="n">
        <v>66838.7212822836</v>
      </c>
      <c r="J7" s="213" t="n">
        <f aca="false">I7/I17</f>
        <v>0.131075559198366</v>
      </c>
      <c r="K7" s="216" t="n">
        <v>71804.6097872876</v>
      </c>
      <c r="L7" s="214" t="n">
        <f aca="false">K7/K17</f>
        <v>0.135979479268076</v>
      </c>
    </row>
    <row r="8" customFormat="false" ht="14.25" hidden="false" customHeight="true" outlineLevel="0" collapsed="false">
      <c r="B8" s="215" t="s">
        <v>287</v>
      </c>
      <c r="C8" s="216" t="n">
        <v>57863.2095950772</v>
      </c>
      <c r="D8" s="217" t="n">
        <f aca="false">C8/C17</f>
        <v>0.128238604358573</v>
      </c>
      <c r="E8" s="216" t="n">
        <v>57086.4500863121</v>
      </c>
      <c r="F8" s="217" t="n">
        <f aca="false">E8/E17</f>
        <v>0.119337614154742</v>
      </c>
      <c r="G8" s="216" t="n">
        <v>55785.9885691217</v>
      </c>
      <c r="H8" s="213" t="n">
        <f aca="false">G8/G17</f>
        <v>0.112745143302525</v>
      </c>
      <c r="I8" s="216" t="n">
        <v>57561.2992954439</v>
      </c>
      <c r="J8" s="213" t="n">
        <f aca="false">I8/I17</f>
        <v>0.112881864712374</v>
      </c>
      <c r="K8" s="216" t="n">
        <v>58390.8198274459</v>
      </c>
      <c r="L8" s="218" t="n">
        <v>0.11</v>
      </c>
    </row>
    <row r="9" customFormat="false" ht="14.25" hidden="false" customHeight="true" outlineLevel="0" collapsed="false">
      <c r="B9" s="215" t="s">
        <v>288</v>
      </c>
      <c r="C9" s="216" t="n">
        <v>21589.1802296</v>
      </c>
      <c r="D9" s="217" t="n">
        <f aca="false">C9/C17</f>
        <v>0.047846746858044</v>
      </c>
      <c r="E9" s="216" t="n">
        <v>23385.2324</v>
      </c>
      <c r="F9" s="217" t="n">
        <f aca="false">E9/E17</f>
        <v>0.0488861689043669</v>
      </c>
      <c r="G9" s="216" t="n">
        <v>25189.20402968</v>
      </c>
      <c r="H9" s="213" t="n">
        <f aca="false">G9/G17</f>
        <v>0.0509081310710117</v>
      </c>
      <c r="I9" s="216" t="n">
        <v>26193.9254351974</v>
      </c>
      <c r="J9" s="213" t="n">
        <f aca="false">I9/I17</f>
        <v>0.0513681793749228</v>
      </c>
      <c r="K9" s="216" t="n">
        <v>27552.1348</v>
      </c>
      <c r="L9" s="214" t="n">
        <f aca="false">K9/K17</f>
        <v>0.0521766632243592</v>
      </c>
    </row>
    <row r="10" customFormat="false" ht="14.25" hidden="false" customHeight="true" outlineLevel="0" collapsed="false">
      <c r="B10" s="215" t="s">
        <v>289</v>
      </c>
      <c r="C10" s="216" t="n">
        <v>16083.4229943074</v>
      </c>
      <c r="D10" s="217" t="n">
        <f aca="false">C10/C17</f>
        <v>0.0356446822174557</v>
      </c>
      <c r="E10" s="216" t="n">
        <v>16309.9735766095</v>
      </c>
      <c r="F10" s="217" t="n">
        <f aca="false">E10/E17</f>
        <v>0.0340955398455605</v>
      </c>
      <c r="G10" s="216" t="n">
        <v>16386.8972808425</v>
      </c>
      <c r="H10" s="213" t="n">
        <f aca="false">G10/G17</f>
        <v>0.0331184071413047</v>
      </c>
      <c r="I10" s="216" t="n">
        <v>16422.7524891624</v>
      </c>
      <c r="J10" s="213" t="n">
        <f aca="false">I10/I17</f>
        <v>0.0322062036016824</v>
      </c>
      <c r="K10" s="216" t="n">
        <v>16205.4266264745</v>
      </c>
      <c r="L10" s="214" t="n">
        <f aca="false">K10/K17</f>
        <v>0.0306889137133803</v>
      </c>
    </row>
    <row r="11" customFormat="false" ht="14.25" hidden="false" customHeight="true" outlineLevel="0" collapsed="false">
      <c r="B11" s="215" t="s">
        <v>290</v>
      </c>
      <c r="C11" s="216" t="n">
        <v>12924.2244731253</v>
      </c>
      <c r="D11" s="217" t="n">
        <f aca="false">C11/C17</f>
        <v>0.0286431485644984</v>
      </c>
      <c r="E11" s="216" t="n">
        <v>13694.4518869466</v>
      </c>
      <c r="F11" s="217" t="n">
        <f aca="false">E11/E17</f>
        <v>0.0286278655070367</v>
      </c>
      <c r="G11" s="216" t="n">
        <v>14506.5097423441</v>
      </c>
      <c r="H11" s="213" t="n">
        <f aca="false">G11/G17</f>
        <v>0.0293180879584763</v>
      </c>
      <c r="I11" s="216" t="n">
        <v>14055.6242444045</v>
      </c>
      <c r="J11" s="213" t="n">
        <f aca="false">I11/I17</f>
        <v>0.0275640941713493</v>
      </c>
      <c r="K11" s="216" t="n">
        <v>13676.666884496</v>
      </c>
      <c r="L11" s="214" t="n">
        <f aca="false">K11/K17</f>
        <v>0.0259000925788187</v>
      </c>
    </row>
    <row r="12" customFormat="false" ht="14.25" hidden="false" customHeight="true" outlineLevel="0" collapsed="false">
      <c r="B12" s="215" t="s">
        <v>291</v>
      </c>
      <c r="C12" s="216" t="n">
        <v>7674.76453972798</v>
      </c>
      <c r="D12" s="217" t="n">
        <f aca="false">C12/C17</f>
        <v>0.0170090995684953</v>
      </c>
      <c r="E12" s="216" t="n">
        <v>9065.21180596479</v>
      </c>
      <c r="F12" s="217" t="n">
        <f aca="false">E12/E17</f>
        <v>0.0189505696552434</v>
      </c>
      <c r="G12" s="216" t="n">
        <v>9813.71494177091</v>
      </c>
      <c r="H12" s="213" t="n">
        <f aca="false">G12/G17</f>
        <v>0.0198338099910006</v>
      </c>
      <c r="I12" s="216" t="n">
        <v>10467.0841670587</v>
      </c>
      <c r="J12" s="213" t="n">
        <f aca="false">I12/I17</f>
        <v>0.0205267079329545</v>
      </c>
      <c r="K12" s="216" t="n">
        <v>11207.3543463489</v>
      </c>
      <c r="L12" s="214" t="n">
        <f aca="false">K12/K17</f>
        <v>0.0212238491721339</v>
      </c>
    </row>
    <row r="13" customFormat="false" ht="14.25" hidden="false" customHeight="true" outlineLevel="0" collapsed="false">
      <c r="B13" s="215" t="s">
        <v>292</v>
      </c>
      <c r="C13" s="216" t="n">
        <v>61854.2017997238</v>
      </c>
      <c r="D13" s="217" t="n">
        <f aca="false">C13/C17</f>
        <v>0.137083590212475</v>
      </c>
      <c r="E13" s="216" t="n">
        <v>65137.755145721</v>
      </c>
      <c r="F13" s="217" t="n">
        <f aca="false">E13/E17</f>
        <v>0.136168640346932</v>
      </c>
      <c r="G13" s="216" t="n">
        <v>67023.0233038356</v>
      </c>
      <c r="H13" s="213" t="n">
        <f aca="false">G13/G17</f>
        <v>0.135455524958503</v>
      </c>
      <c r="I13" s="216" t="n">
        <v>65009.3436057065</v>
      </c>
      <c r="J13" s="213" t="n">
        <f aca="false">I13/I17</f>
        <v>0.127488017465938</v>
      </c>
      <c r="K13" s="216" t="n">
        <v>63678.4181490806</v>
      </c>
      <c r="L13" s="214" t="n">
        <f aca="false">K13/K17</f>
        <v>0.120590560497131</v>
      </c>
    </row>
    <row r="14" customFormat="false" ht="14.25" hidden="false" customHeight="true" outlineLevel="0" collapsed="false">
      <c r="B14" s="215" t="s">
        <v>293</v>
      </c>
      <c r="C14" s="216" t="n">
        <v>38117.3775750994</v>
      </c>
      <c r="D14" s="217" t="n">
        <f aca="false">C14/C17</f>
        <v>0.0844771545900451</v>
      </c>
      <c r="E14" s="216" t="n">
        <v>43116.2432272004</v>
      </c>
      <c r="F14" s="217" t="n">
        <f aca="false">E14/E17</f>
        <v>0.090133290654263</v>
      </c>
      <c r="G14" s="216" t="n">
        <v>46325.4002678766</v>
      </c>
      <c r="H14" s="213" t="n">
        <f aca="false">G14/G17</f>
        <v>0.0936250127624261</v>
      </c>
      <c r="I14" s="216" t="n">
        <v>48800.4507092051</v>
      </c>
      <c r="J14" s="213" t="n">
        <f aca="false">I14/I17</f>
        <v>0.0957012079693519</v>
      </c>
      <c r="K14" s="216" t="n">
        <v>51773.6472976449</v>
      </c>
      <c r="L14" s="214" t="n">
        <f aca="false">K14/K17</f>
        <v>0.0980459836798553</v>
      </c>
    </row>
    <row r="15" customFormat="false" ht="14.25" hidden="false" customHeight="true" outlineLevel="0" collapsed="false">
      <c r="B15" s="215" t="s">
        <v>294</v>
      </c>
      <c r="C15" s="216" t="n">
        <v>5300.07816635635</v>
      </c>
      <c r="D15" s="217" t="n">
        <f aca="false">C15/C17</f>
        <v>0.0117462310127834</v>
      </c>
      <c r="E15" s="216" t="n">
        <v>6144.97830765351</v>
      </c>
      <c r="F15" s="217" t="n">
        <f aca="false">E15/E17</f>
        <v>0.0128459038731478</v>
      </c>
      <c r="G15" s="216" t="n">
        <v>6860.00713340759</v>
      </c>
      <c r="H15" s="213" t="n">
        <f aca="false">G15/G17</f>
        <v>0.0138642785966598</v>
      </c>
      <c r="I15" s="216" t="n">
        <v>9770.72910266869</v>
      </c>
      <c r="J15" s="213" t="n">
        <f aca="false">I15/I17</f>
        <v>0.0191611053643469</v>
      </c>
      <c r="K15" s="216" t="n">
        <v>10993.9479092609</v>
      </c>
      <c r="L15" s="214" t="n">
        <f aca="false">K15/K17</f>
        <v>0.0208197122194558</v>
      </c>
    </row>
    <row r="16" customFormat="false" ht="14.25" hidden="false" customHeight="true" outlineLevel="0" collapsed="false">
      <c r="B16" s="215" t="s">
        <v>55</v>
      </c>
      <c r="C16" s="219" t="n">
        <v>23053.8776433582</v>
      </c>
      <c r="D16" s="217" t="n">
        <f aca="false">C16/C17</f>
        <v>0.0510928639238339</v>
      </c>
      <c r="E16" s="219" t="n">
        <v>26813.3828987943</v>
      </c>
      <c r="F16" s="217" t="n">
        <f aca="false">E16/E17</f>
        <v>0.0560526208534887</v>
      </c>
      <c r="G16" s="219" t="n">
        <v>24993.4234993796</v>
      </c>
      <c r="H16" s="213" t="n">
        <f aca="false">G16/G17</f>
        <v>0.0505124527920975</v>
      </c>
      <c r="I16" s="219" t="n">
        <v>23373.1975192232</v>
      </c>
      <c r="J16" s="213" t="n">
        <f aca="false">I16/I17</f>
        <v>0.0458365282325967</v>
      </c>
      <c r="K16" s="219" t="n">
        <v>23947.3543221967</v>
      </c>
      <c r="L16" s="214" t="n">
        <f aca="false">K16/K17</f>
        <v>0.0453501353217704</v>
      </c>
    </row>
    <row r="17" customFormat="false" ht="14.25" hidden="false" customHeight="true" outlineLevel="0" collapsed="false">
      <c r="B17" s="220" t="s">
        <v>257</v>
      </c>
      <c r="C17" s="221" t="n">
        <v>451215.216233043</v>
      </c>
      <c r="D17" s="222" t="n">
        <v>1</v>
      </c>
      <c r="E17" s="221" t="n">
        <v>478360.913201178</v>
      </c>
      <c r="F17" s="222" t="n">
        <v>1</v>
      </c>
      <c r="G17" s="221" t="n">
        <v>494797.265186255</v>
      </c>
      <c r="H17" s="223" t="n">
        <v>1</v>
      </c>
      <c r="I17" s="221" t="n">
        <v>509925.127850354</v>
      </c>
      <c r="J17" s="223" t="n">
        <v>1</v>
      </c>
      <c r="K17" s="221" t="n">
        <v>528054.748950236</v>
      </c>
      <c r="L17" s="224" t="n">
        <v>1</v>
      </c>
    </row>
    <row r="18" customFormat="false" ht="14.25" hidden="false" customHeight="true" outlineLevel="0" collapsed="false">
      <c r="B18" s="3" t="s">
        <v>295</v>
      </c>
      <c r="J18" s="225"/>
    </row>
    <row r="19" customFormat="false" ht="14.25" hidden="false" customHeight="true" outlineLevel="0" collapsed="false">
      <c r="B19" s="226" t="s">
        <v>296</v>
      </c>
    </row>
    <row r="20" s="142" customFormat="true" ht="14.25" hidden="false" customHeight="true" outlineLevel="0" collapsed="false"/>
    <row r="21" s="142" customFormat="true" ht="14.25" hidden="false" customHeight="true" outlineLevel="0" collapsed="false"/>
    <row r="22" s="142" customFormat="true" ht="14.25" hidden="false" customHeight="true" outlineLevel="0" collapsed="false">
      <c r="B22" s="141" t="s">
        <v>297</v>
      </c>
      <c r="C22" s="143"/>
      <c r="D22" s="143"/>
      <c r="E22" s="143"/>
      <c r="F22" s="143"/>
      <c r="G22" s="143"/>
      <c r="H22" s="177"/>
      <c r="I22" s="177"/>
      <c r="J22" s="177"/>
      <c r="K22" s="177"/>
      <c r="L22" s="177"/>
    </row>
    <row r="23" s="142" customFormat="true" ht="14.25" hidden="false" customHeight="true" outlineLevel="0" collapsed="false">
      <c r="B23" s="141"/>
      <c r="C23" s="143"/>
      <c r="D23" s="143"/>
      <c r="E23" s="143"/>
      <c r="F23" s="143"/>
      <c r="H23" s="227"/>
      <c r="I23" s="227"/>
      <c r="J23" s="227"/>
      <c r="K23" s="207" t="s">
        <v>298</v>
      </c>
      <c r="L23" s="207"/>
    </row>
    <row r="24" s="142" customFormat="true" ht="14.25" hidden="false" customHeight="true" outlineLevel="0" collapsed="false">
      <c r="B24" s="208" t="s">
        <v>284</v>
      </c>
      <c r="C24" s="228" t="n">
        <v>2009</v>
      </c>
      <c r="D24" s="229"/>
      <c r="E24" s="230" t="n">
        <v>2010</v>
      </c>
      <c r="F24" s="231"/>
      <c r="G24" s="230" t="n">
        <v>2011</v>
      </c>
      <c r="H24" s="232"/>
      <c r="I24" s="230" t="n">
        <v>2012</v>
      </c>
      <c r="J24" s="232"/>
      <c r="K24" s="230" t="n">
        <v>2013</v>
      </c>
      <c r="L24" s="233"/>
    </row>
    <row r="25" s="142" customFormat="true" ht="14.25" hidden="false" customHeight="true" outlineLevel="0" collapsed="false">
      <c r="B25" s="12" t="s">
        <v>299</v>
      </c>
      <c r="C25" s="234" t="n">
        <v>5922.2</v>
      </c>
      <c r="D25" s="234"/>
      <c r="E25" s="235" t="n">
        <v>5842.7</v>
      </c>
      <c r="F25" s="235"/>
      <c r="G25" s="235" t="n">
        <v>5709.6</v>
      </c>
      <c r="H25" s="235"/>
      <c r="I25" s="234" t="n">
        <v>5891.3</v>
      </c>
      <c r="J25" s="234"/>
      <c r="K25" s="236" t="n">
        <v>5976.2</v>
      </c>
      <c r="L25" s="236"/>
    </row>
    <row r="26" s="142" customFormat="true" ht="14.25" hidden="false" customHeight="true" outlineLevel="0" collapsed="false">
      <c r="B26" s="12" t="s">
        <v>300</v>
      </c>
      <c r="C26" s="237" t="n">
        <v>471138.7</v>
      </c>
      <c r="D26" s="237"/>
      <c r="E26" s="238" t="n">
        <v>482384.4</v>
      </c>
      <c r="F26" s="238"/>
      <c r="G26" s="238" t="n">
        <v>471310.8</v>
      </c>
      <c r="H26" s="238"/>
      <c r="I26" s="237" t="n">
        <v>473771.1</v>
      </c>
      <c r="J26" s="237"/>
      <c r="K26" s="239" t="n">
        <v>478447.7</v>
      </c>
      <c r="L26" s="239"/>
    </row>
    <row r="27" s="142" customFormat="true" ht="14.25" hidden="false" customHeight="true" outlineLevel="0" collapsed="false">
      <c r="B27" s="240" t="s">
        <v>301</v>
      </c>
      <c r="C27" s="241" t="n">
        <v>0.0126</v>
      </c>
      <c r="D27" s="241"/>
      <c r="E27" s="242" t="n">
        <v>0.0121</v>
      </c>
      <c r="F27" s="242"/>
      <c r="G27" s="242" t="n">
        <v>0.0121</v>
      </c>
      <c r="H27" s="242"/>
      <c r="I27" s="241" t="n">
        <v>0.0124</v>
      </c>
      <c r="J27" s="241"/>
      <c r="K27" s="243" t="n">
        <v>0.0125</v>
      </c>
      <c r="L27" s="243"/>
    </row>
    <row r="28" s="142" customFormat="true" ht="24" hidden="false" customHeight="true" outlineLevel="0" collapsed="false">
      <c r="B28" s="176" t="s">
        <v>302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</row>
    <row r="29" s="142" customFormat="true" ht="14" hidden="false" customHeight="true" outlineLevel="0" collapsed="false">
      <c r="B29" s="174" t="s">
        <v>303</v>
      </c>
      <c r="C29" s="174"/>
      <c r="D29" s="174"/>
      <c r="E29" s="174"/>
      <c r="F29" s="174"/>
      <c r="G29" s="174"/>
      <c r="H29" s="175"/>
      <c r="I29" s="175"/>
      <c r="J29" s="175"/>
      <c r="K29" s="175"/>
      <c r="L29" s="175"/>
    </row>
    <row r="30" s="142" customFormat="true" ht="14" hidden="false" customHeight="false" outlineLevel="0" collapsed="false">
      <c r="B30" s="177"/>
      <c r="C30" s="177"/>
      <c r="D30" s="177"/>
      <c r="E30" s="177"/>
      <c r="F30" s="177"/>
      <c r="G30" s="177"/>
      <c r="H30" s="175"/>
      <c r="I30" s="175"/>
      <c r="J30" s="175"/>
      <c r="K30" s="175"/>
      <c r="L30" s="175"/>
    </row>
    <row r="31" s="142" customFormat="true" ht="14" hidden="false" customHeight="false" outlineLevel="0" collapsed="false">
      <c r="B31" s="204"/>
      <c r="C31" s="204"/>
      <c r="D31" s="204"/>
      <c r="E31" s="204"/>
      <c r="F31" s="204"/>
      <c r="G31" s="204"/>
      <c r="H31" s="175"/>
      <c r="I31" s="175"/>
      <c r="J31" s="175"/>
      <c r="K31" s="175"/>
      <c r="L31" s="175"/>
    </row>
    <row r="32" s="142" customFormat="true" ht="14" hidden="false" customHeight="false" outlineLevel="0" collapsed="false">
      <c r="B32" s="141" t="s">
        <v>304</v>
      </c>
      <c r="C32" s="143"/>
      <c r="D32" s="143"/>
      <c r="E32" s="143"/>
      <c r="F32" s="143"/>
      <c r="G32" s="143"/>
      <c r="H32" s="1"/>
      <c r="I32" s="1"/>
      <c r="J32" s="1"/>
      <c r="K32" s="1"/>
      <c r="L32" s="143"/>
    </row>
    <row r="33" s="142" customFormat="true" ht="14.5" hidden="false" customHeight="false" outlineLevel="0" collapsed="false">
      <c r="B33" s="227"/>
      <c r="C33" s="227"/>
      <c r="D33" s="227"/>
      <c r="E33" s="227"/>
      <c r="F33" s="227"/>
      <c r="G33" s="227"/>
      <c r="H33" s="227"/>
      <c r="I33" s="227"/>
      <c r="J33" s="227"/>
      <c r="K33" s="207" t="s">
        <v>298</v>
      </c>
      <c r="L33" s="207"/>
    </row>
    <row r="34" s="142" customFormat="true" ht="14" hidden="false" customHeight="true" outlineLevel="0" collapsed="false">
      <c r="B34" s="208" t="s">
        <v>305</v>
      </c>
      <c r="C34" s="244" t="n">
        <v>2009</v>
      </c>
      <c r="D34" s="244"/>
      <c r="E34" s="244" t="n">
        <v>2010</v>
      </c>
      <c r="F34" s="244"/>
      <c r="G34" s="244" t="n">
        <v>2011</v>
      </c>
      <c r="H34" s="244"/>
      <c r="I34" s="244" t="n">
        <v>2012</v>
      </c>
      <c r="J34" s="244"/>
      <c r="K34" s="245" t="n">
        <v>2013</v>
      </c>
      <c r="L34" s="245"/>
    </row>
    <row r="35" s="142" customFormat="true" ht="14" hidden="false" customHeight="false" outlineLevel="0" collapsed="false">
      <c r="B35" s="12" t="s">
        <v>246</v>
      </c>
      <c r="C35" s="246" t="n">
        <v>1713.9</v>
      </c>
      <c r="D35" s="154" t="n">
        <v>0.29</v>
      </c>
      <c r="E35" s="247" t="n">
        <v>1732.1</v>
      </c>
      <c r="F35" s="248" t="n">
        <v>0.296</v>
      </c>
      <c r="G35" s="249" t="n">
        <v>1723.7</v>
      </c>
      <c r="H35" s="250" t="n">
        <v>0.302</v>
      </c>
      <c r="I35" s="246" t="n">
        <v>1775.7</v>
      </c>
      <c r="J35" s="154" t="n">
        <v>0.302</v>
      </c>
      <c r="K35" s="246" t="n">
        <v>1791.3</v>
      </c>
      <c r="L35" s="251" t="n">
        <v>0.3</v>
      </c>
    </row>
    <row r="36" s="142" customFormat="true" ht="14" hidden="false" customHeight="false" outlineLevel="0" collapsed="false">
      <c r="B36" s="12" t="s">
        <v>249</v>
      </c>
      <c r="C36" s="246" t="n">
        <v>673.9</v>
      </c>
      <c r="D36" s="154" t="n">
        <v>0.114</v>
      </c>
      <c r="E36" s="247" t="n">
        <v>639.6</v>
      </c>
      <c r="F36" s="248" t="n">
        <v>0.11</v>
      </c>
      <c r="G36" s="249" t="n">
        <v>599</v>
      </c>
      <c r="H36" s="252" t="n">
        <v>0.105</v>
      </c>
      <c r="I36" s="246" t="n">
        <v>624.2</v>
      </c>
      <c r="J36" s="154" t="n">
        <v>0.106</v>
      </c>
      <c r="K36" s="246" t="n">
        <v>617</v>
      </c>
      <c r="L36" s="251" t="n">
        <v>0.103</v>
      </c>
    </row>
    <row r="37" s="142" customFormat="true" ht="14" hidden="false" customHeight="false" outlineLevel="0" collapsed="false">
      <c r="B37" s="12" t="s">
        <v>250</v>
      </c>
      <c r="C37" s="246" t="n">
        <v>303.4</v>
      </c>
      <c r="D37" s="154" t="n">
        <v>0.051</v>
      </c>
      <c r="E37" s="247" t="n">
        <v>273.3</v>
      </c>
      <c r="F37" s="248" t="n">
        <v>0.047</v>
      </c>
      <c r="G37" s="249" t="n">
        <v>254.2</v>
      </c>
      <c r="H37" s="252" t="n">
        <v>0.044</v>
      </c>
      <c r="I37" s="246" t="n">
        <v>255.1</v>
      </c>
      <c r="J37" s="154" t="n">
        <v>0.043</v>
      </c>
      <c r="K37" s="246" t="n">
        <v>249.9</v>
      </c>
      <c r="L37" s="251" t="n">
        <v>0.042</v>
      </c>
    </row>
    <row r="38" s="142" customFormat="true" ht="14" hidden="false" customHeight="false" outlineLevel="0" collapsed="false">
      <c r="B38" s="12" t="s">
        <v>251</v>
      </c>
      <c r="C38" s="246" t="n">
        <v>137</v>
      </c>
      <c r="D38" s="154" t="n">
        <v>0.023</v>
      </c>
      <c r="E38" s="247" t="n">
        <v>129.9</v>
      </c>
      <c r="F38" s="248" t="n">
        <v>0.022</v>
      </c>
      <c r="G38" s="249" t="n">
        <v>124.7</v>
      </c>
      <c r="H38" s="252" t="n">
        <v>0.022</v>
      </c>
      <c r="I38" s="246" t="n">
        <v>124.6</v>
      </c>
      <c r="J38" s="154" t="n">
        <v>0.021</v>
      </c>
      <c r="K38" s="246" t="n">
        <v>124.3</v>
      </c>
      <c r="L38" s="251" t="n">
        <v>0.021</v>
      </c>
    </row>
    <row r="39" s="142" customFormat="true" ht="14" hidden="false" customHeight="false" outlineLevel="0" collapsed="false">
      <c r="B39" s="12" t="s">
        <v>306</v>
      </c>
      <c r="C39" s="246" t="n">
        <v>70.9</v>
      </c>
      <c r="D39" s="154" t="n">
        <v>0.012</v>
      </c>
      <c r="E39" s="247" t="n">
        <v>78.4</v>
      </c>
      <c r="F39" s="248" t="n">
        <v>0.013</v>
      </c>
      <c r="G39" s="249" t="n">
        <v>89.1</v>
      </c>
      <c r="H39" s="252" t="n">
        <v>0.016</v>
      </c>
      <c r="I39" s="246" t="n">
        <v>101.3</v>
      </c>
      <c r="J39" s="154" t="n">
        <v>0.017</v>
      </c>
      <c r="K39" s="246" t="n">
        <v>111</v>
      </c>
      <c r="L39" s="251" t="n">
        <v>0.018</v>
      </c>
    </row>
    <row r="40" s="142" customFormat="true" ht="14" hidden="false" customHeight="false" outlineLevel="0" collapsed="false">
      <c r="B40" s="12" t="s">
        <v>307</v>
      </c>
      <c r="C40" s="246" t="n">
        <v>706.9</v>
      </c>
      <c r="D40" s="154" t="n">
        <v>0.119</v>
      </c>
      <c r="E40" s="247" t="n">
        <v>774.7</v>
      </c>
      <c r="F40" s="248" t="n">
        <v>0.133</v>
      </c>
      <c r="G40" s="249" t="n">
        <v>806.2</v>
      </c>
      <c r="H40" s="252" t="n">
        <v>0.141</v>
      </c>
      <c r="I40" s="246" t="n">
        <v>868</v>
      </c>
      <c r="J40" s="154" t="n">
        <v>0.147</v>
      </c>
      <c r="K40" s="246" t="n">
        <v>938.1</v>
      </c>
      <c r="L40" s="251" t="n">
        <v>0.157</v>
      </c>
    </row>
    <row r="41" s="142" customFormat="true" ht="14" hidden="false" customHeight="false" outlineLevel="0" collapsed="false">
      <c r="B41" s="21" t="s">
        <v>308</v>
      </c>
      <c r="C41" s="253" t="n">
        <v>2316.2</v>
      </c>
      <c r="D41" s="163" t="n">
        <v>0.391</v>
      </c>
      <c r="E41" s="254" t="n">
        <v>2214.7</v>
      </c>
      <c r="F41" s="255" t="n">
        <v>0.379</v>
      </c>
      <c r="G41" s="256" t="n">
        <v>2112.7</v>
      </c>
      <c r="H41" s="257" t="n">
        <v>0.37</v>
      </c>
      <c r="I41" s="253" t="n">
        <v>2142.4</v>
      </c>
      <c r="J41" s="163" t="n">
        <v>0.364</v>
      </c>
      <c r="K41" s="253" t="n">
        <v>2144.6</v>
      </c>
      <c r="L41" s="258" t="n">
        <v>0.359</v>
      </c>
    </row>
    <row r="42" s="142" customFormat="true" ht="14.5" hidden="false" customHeight="false" outlineLevel="0" collapsed="false">
      <c r="B42" s="37" t="s">
        <v>309</v>
      </c>
      <c r="C42" s="259" t="n">
        <v>5922.2</v>
      </c>
      <c r="D42" s="260" t="n">
        <v>1</v>
      </c>
      <c r="E42" s="138" t="n">
        <v>5842.7</v>
      </c>
      <c r="F42" s="261" t="n">
        <v>1</v>
      </c>
      <c r="G42" s="262" t="n">
        <v>5709.6</v>
      </c>
      <c r="H42" s="263" t="n">
        <v>1</v>
      </c>
      <c r="I42" s="259" t="n">
        <v>5891.3</v>
      </c>
      <c r="J42" s="260" t="n">
        <v>1</v>
      </c>
      <c r="K42" s="259" t="n">
        <v>5976.2</v>
      </c>
      <c r="L42" s="264" t="n">
        <v>1</v>
      </c>
    </row>
    <row r="43" s="142" customFormat="true" ht="14" hidden="false" customHeight="false" outlineLevel="0" collapsed="false">
      <c r="B43" s="265" t="s">
        <v>303</v>
      </c>
      <c r="C43" s="175"/>
      <c r="D43" s="175"/>
      <c r="E43" s="175"/>
      <c r="F43" s="175"/>
      <c r="G43" s="175"/>
      <c r="H43" s="175"/>
      <c r="I43" s="175"/>
      <c r="J43" s="175"/>
      <c r="K43" s="175"/>
      <c r="L43" s="175"/>
    </row>
    <row r="44" s="142" customFormat="true" ht="14" hidden="false" customHeight="fals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</row>
    <row r="45" s="142" customFormat="true" ht="15.5" hidden="false" customHeight="false" outlineLevel="0" collapsed="false">
      <c r="B45" s="178" t="s">
        <v>310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</row>
    <row r="46" s="142" customFormat="true" ht="14.5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207" t="s">
        <v>298</v>
      </c>
      <c r="L46" s="207"/>
    </row>
    <row r="47" s="142" customFormat="true" ht="14" hidden="false" customHeight="false" outlineLevel="0" collapsed="false">
      <c r="B47" s="208" t="s">
        <v>284</v>
      </c>
      <c r="C47" s="7" t="n">
        <v>2009</v>
      </c>
      <c r="D47" s="7"/>
      <c r="E47" s="7" t="n">
        <v>2010</v>
      </c>
      <c r="F47" s="7"/>
      <c r="G47" s="7" t="n">
        <v>2011</v>
      </c>
      <c r="H47" s="7"/>
      <c r="I47" s="7" t="n">
        <v>2012</v>
      </c>
      <c r="J47" s="7"/>
      <c r="K47" s="209" t="n">
        <v>2013</v>
      </c>
      <c r="L47" s="209"/>
    </row>
    <row r="48" s="142" customFormat="true" ht="14" hidden="false" customHeight="false" outlineLevel="0" collapsed="false">
      <c r="B48" s="12" t="s">
        <v>311</v>
      </c>
      <c r="C48" s="34" t="n">
        <v>32.7</v>
      </c>
      <c r="D48" s="266" t="n">
        <v>0.012</v>
      </c>
      <c r="E48" s="34" t="n">
        <v>34.2</v>
      </c>
      <c r="F48" s="266" t="n">
        <v>0.012</v>
      </c>
      <c r="G48" s="34" t="n">
        <v>27.2</v>
      </c>
      <c r="H48" s="266" t="n">
        <v>0.01</v>
      </c>
      <c r="I48" s="34" t="n">
        <v>26.2</v>
      </c>
      <c r="J48" s="266" t="n">
        <v>0.01</v>
      </c>
      <c r="K48" s="34" t="n">
        <v>24.9</v>
      </c>
      <c r="L48" s="267" t="n">
        <v>0.009</v>
      </c>
    </row>
    <row r="49" s="142" customFormat="true" ht="14" hidden="false" customHeight="false" outlineLevel="0" collapsed="false">
      <c r="B49" s="12" t="s">
        <v>269</v>
      </c>
      <c r="C49" s="34" t="n">
        <v>288.5</v>
      </c>
      <c r="D49" s="266" t="n">
        <v>0.102</v>
      </c>
      <c r="E49" s="34" t="n">
        <v>288</v>
      </c>
      <c r="F49" s="266" t="n">
        <v>0.104</v>
      </c>
      <c r="G49" s="34" t="n">
        <v>266.1</v>
      </c>
      <c r="H49" s="266" t="n">
        <v>0.099</v>
      </c>
      <c r="I49" s="34" t="n">
        <v>283.2</v>
      </c>
      <c r="J49" s="266" t="n">
        <v>0.102</v>
      </c>
      <c r="K49" s="34" t="n">
        <v>272</v>
      </c>
      <c r="L49" s="267" t="n">
        <v>0.098</v>
      </c>
    </row>
    <row r="50" s="142" customFormat="true" ht="14" hidden="false" customHeight="false" outlineLevel="0" collapsed="false">
      <c r="B50" s="12" t="s">
        <v>264</v>
      </c>
      <c r="C50" s="34" t="n">
        <v>227</v>
      </c>
      <c r="D50" s="266" t="n">
        <v>0.08</v>
      </c>
      <c r="E50" s="34" t="n">
        <v>217.8</v>
      </c>
      <c r="F50" s="266" t="n">
        <v>0.079</v>
      </c>
      <c r="G50" s="34" t="n">
        <v>196.2</v>
      </c>
      <c r="H50" s="266" t="n">
        <v>0.073</v>
      </c>
      <c r="I50" s="34" t="n">
        <v>209.8</v>
      </c>
      <c r="J50" s="266" t="n">
        <v>0.076</v>
      </c>
      <c r="K50" s="34" t="n">
        <v>206.8</v>
      </c>
      <c r="L50" s="267" t="n">
        <v>0.074</v>
      </c>
    </row>
    <row r="51" s="142" customFormat="true" ht="14" hidden="false" customHeight="false" outlineLevel="0" collapsed="false">
      <c r="B51" s="12" t="s">
        <v>271</v>
      </c>
      <c r="C51" s="34" t="n">
        <v>163.3</v>
      </c>
      <c r="D51" s="266" t="n">
        <v>0.058</v>
      </c>
      <c r="E51" s="34" t="n">
        <v>145.9</v>
      </c>
      <c r="F51" s="266" t="n">
        <v>0.053</v>
      </c>
      <c r="G51" s="34" t="n">
        <v>143.5</v>
      </c>
      <c r="H51" s="266" t="n">
        <v>0.053</v>
      </c>
      <c r="I51" s="34" t="n">
        <v>148.4</v>
      </c>
      <c r="J51" s="266" t="n">
        <v>0.053</v>
      </c>
      <c r="K51" s="34" t="n">
        <v>147.4</v>
      </c>
      <c r="L51" s="267" t="n">
        <v>0.053</v>
      </c>
    </row>
    <row r="52" s="142" customFormat="true" ht="14" hidden="false" customHeight="false" outlineLevel="0" collapsed="false">
      <c r="B52" s="12" t="s">
        <v>266</v>
      </c>
      <c r="C52" s="34" t="n">
        <v>275.9</v>
      </c>
      <c r="D52" s="266" t="n">
        <v>0.097</v>
      </c>
      <c r="E52" s="34" t="n">
        <v>287.9</v>
      </c>
      <c r="F52" s="266" t="n">
        <v>0.104</v>
      </c>
      <c r="G52" s="34" t="n">
        <v>276.8</v>
      </c>
      <c r="H52" s="266" t="n">
        <v>0.102</v>
      </c>
      <c r="I52" s="34" t="n">
        <v>287.8</v>
      </c>
      <c r="J52" s="266" t="n">
        <v>0.104</v>
      </c>
      <c r="K52" s="34" t="n">
        <v>279.8</v>
      </c>
      <c r="L52" s="267" t="n">
        <v>0.101</v>
      </c>
    </row>
    <row r="53" s="142" customFormat="true" ht="14" hidden="false" customHeight="false" outlineLevel="0" collapsed="false">
      <c r="B53" s="12" t="s">
        <v>277</v>
      </c>
      <c r="C53" s="34" t="n">
        <v>93.1</v>
      </c>
      <c r="D53" s="266" t="n">
        <v>0.033</v>
      </c>
      <c r="E53" s="34" t="n">
        <v>101.2</v>
      </c>
      <c r="F53" s="266" t="n">
        <v>0.037</v>
      </c>
      <c r="G53" s="34" t="n">
        <v>108.1</v>
      </c>
      <c r="H53" s="266" t="n">
        <v>0.04</v>
      </c>
      <c r="I53" s="34" t="n">
        <v>116.4</v>
      </c>
      <c r="J53" s="266" t="n">
        <v>0.042</v>
      </c>
      <c r="K53" s="34" t="n">
        <v>117.3</v>
      </c>
      <c r="L53" s="267" t="n">
        <v>0.042</v>
      </c>
    </row>
    <row r="54" s="142" customFormat="true" ht="14" hidden="false" customHeight="false" outlineLevel="0" collapsed="false">
      <c r="B54" s="12" t="s">
        <v>312</v>
      </c>
      <c r="C54" s="34" t="n">
        <v>30.7</v>
      </c>
      <c r="D54" s="266" t="n">
        <v>0.011</v>
      </c>
      <c r="E54" s="34" t="n">
        <v>29.4</v>
      </c>
      <c r="F54" s="266" t="n">
        <v>0.011</v>
      </c>
      <c r="G54" s="34" t="n">
        <v>26.3</v>
      </c>
      <c r="H54" s="266" t="n">
        <v>0.01</v>
      </c>
      <c r="I54" s="34" t="n">
        <v>28.8</v>
      </c>
      <c r="J54" s="266" t="n">
        <v>0.01</v>
      </c>
      <c r="K54" s="34" t="n">
        <v>28.3</v>
      </c>
      <c r="L54" s="267" t="n">
        <v>0.01</v>
      </c>
    </row>
    <row r="55" s="142" customFormat="true" ht="14" hidden="false" customHeight="false" outlineLevel="0" collapsed="false">
      <c r="B55" s="12" t="s">
        <v>313</v>
      </c>
      <c r="C55" s="34" t="n">
        <v>70.5</v>
      </c>
      <c r="D55" s="266" t="n">
        <v>0.025</v>
      </c>
      <c r="E55" s="34" t="n">
        <v>73.3</v>
      </c>
      <c r="F55" s="266" t="n">
        <v>0.026</v>
      </c>
      <c r="G55" s="34" t="n">
        <v>54.4</v>
      </c>
      <c r="H55" s="266" t="n">
        <v>0.02</v>
      </c>
      <c r="I55" s="34" t="n">
        <v>54.1</v>
      </c>
      <c r="J55" s="266" t="n">
        <v>0.02</v>
      </c>
      <c r="K55" s="34" t="n">
        <v>55.3</v>
      </c>
      <c r="L55" s="267" t="n">
        <v>0.02</v>
      </c>
    </row>
    <row r="56" s="142" customFormat="true" ht="14" hidden="false" customHeight="false" outlineLevel="0" collapsed="false">
      <c r="B56" s="12" t="s">
        <v>267</v>
      </c>
      <c r="C56" s="34" t="n">
        <v>134.5</v>
      </c>
      <c r="D56" s="266" t="n">
        <v>0.048</v>
      </c>
      <c r="E56" s="34" t="n">
        <v>131.6</v>
      </c>
      <c r="F56" s="266" t="n">
        <v>0.047</v>
      </c>
      <c r="G56" s="34" t="n">
        <v>129.8</v>
      </c>
      <c r="H56" s="266" t="n">
        <v>0.048</v>
      </c>
      <c r="I56" s="34" t="n">
        <v>164.7</v>
      </c>
      <c r="J56" s="266" t="n">
        <v>0.059</v>
      </c>
      <c r="K56" s="34" t="n">
        <v>167.1</v>
      </c>
      <c r="L56" s="267" t="n">
        <v>0.06</v>
      </c>
    </row>
    <row r="57" s="142" customFormat="true" ht="14" hidden="false" customHeight="false" outlineLevel="0" collapsed="false">
      <c r="B57" s="12" t="s">
        <v>314</v>
      </c>
      <c r="C57" s="34" t="n">
        <v>58.9</v>
      </c>
      <c r="D57" s="266" t="n">
        <v>0.021</v>
      </c>
      <c r="E57" s="34" t="n">
        <v>65</v>
      </c>
      <c r="F57" s="266" t="n">
        <v>0.023</v>
      </c>
      <c r="G57" s="34" t="n">
        <v>64.2</v>
      </c>
      <c r="H57" s="266" t="n">
        <v>0.024</v>
      </c>
      <c r="I57" s="34" t="n">
        <v>64.9</v>
      </c>
      <c r="J57" s="266" t="n">
        <v>0.023</v>
      </c>
      <c r="K57" s="34" t="n">
        <v>68.5</v>
      </c>
      <c r="L57" s="267" t="n">
        <v>0.0253</v>
      </c>
    </row>
    <row r="58" s="142" customFormat="true" ht="14" hidden="false" customHeight="false" outlineLevel="0" collapsed="false">
      <c r="B58" s="12" t="s">
        <v>272</v>
      </c>
      <c r="C58" s="34" t="n">
        <v>142</v>
      </c>
      <c r="D58" s="266" t="n">
        <v>0.05</v>
      </c>
      <c r="E58" s="34" t="n">
        <v>123.1</v>
      </c>
      <c r="F58" s="266" t="n">
        <v>0.044</v>
      </c>
      <c r="G58" s="34" t="n">
        <v>110.6</v>
      </c>
      <c r="H58" s="266" t="n">
        <v>0.041</v>
      </c>
      <c r="I58" s="34" t="n">
        <v>108.5</v>
      </c>
      <c r="J58" s="266" t="n">
        <v>0.039</v>
      </c>
      <c r="K58" s="34" t="n">
        <v>102.2</v>
      </c>
      <c r="L58" s="267" t="n">
        <v>0.037</v>
      </c>
    </row>
    <row r="59" s="142" customFormat="true" ht="14" hidden="false" customHeight="false" outlineLevel="0" collapsed="false">
      <c r="B59" s="12" t="s">
        <v>276</v>
      </c>
      <c r="C59" s="34" t="n">
        <v>112.6</v>
      </c>
      <c r="D59" s="266" t="n">
        <v>0.04</v>
      </c>
      <c r="E59" s="34" t="n">
        <v>102.9</v>
      </c>
      <c r="F59" s="266" t="n">
        <v>0.037</v>
      </c>
      <c r="G59" s="34" t="n">
        <v>104.4</v>
      </c>
      <c r="H59" s="266" t="n">
        <v>0.039</v>
      </c>
      <c r="I59" s="34" t="n">
        <v>108.6</v>
      </c>
      <c r="J59" s="266" t="n">
        <v>0.039</v>
      </c>
      <c r="K59" s="34" t="n">
        <v>115</v>
      </c>
      <c r="L59" s="267" t="n">
        <v>0.041</v>
      </c>
    </row>
    <row r="60" s="142" customFormat="true" ht="14" hidden="false" customHeight="false" outlineLevel="0" collapsed="false">
      <c r="B60" s="12" t="s">
        <v>315</v>
      </c>
      <c r="C60" s="34" t="n">
        <v>94.5</v>
      </c>
      <c r="D60" s="266" t="n">
        <v>0.033</v>
      </c>
      <c r="E60" s="34" t="n">
        <v>92.6</v>
      </c>
      <c r="F60" s="266" t="n">
        <v>0.033</v>
      </c>
      <c r="G60" s="34" t="n">
        <v>89.4</v>
      </c>
      <c r="H60" s="266" t="n">
        <v>0.033</v>
      </c>
      <c r="I60" s="34" t="n">
        <v>92.1</v>
      </c>
      <c r="J60" s="266" t="n">
        <v>0.033</v>
      </c>
      <c r="K60" s="34" t="n">
        <v>89.8</v>
      </c>
      <c r="L60" s="267" t="n">
        <v>0.032</v>
      </c>
    </row>
    <row r="61" s="142" customFormat="true" ht="14" hidden="false" customHeight="false" outlineLevel="0" collapsed="false">
      <c r="B61" s="12" t="s">
        <v>263</v>
      </c>
      <c r="C61" s="34" t="n">
        <v>203.3</v>
      </c>
      <c r="D61" s="266" t="n">
        <v>0.072</v>
      </c>
      <c r="E61" s="34" t="n">
        <v>220.9</v>
      </c>
      <c r="F61" s="266" t="n">
        <v>0.08</v>
      </c>
      <c r="G61" s="34" t="n">
        <v>222</v>
      </c>
      <c r="H61" s="266" t="n">
        <v>0.082</v>
      </c>
      <c r="I61" s="34" t="n">
        <v>245.2</v>
      </c>
      <c r="J61" s="266" t="n">
        <v>0.088</v>
      </c>
      <c r="K61" s="34" t="n">
        <v>243.3</v>
      </c>
      <c r="L61" s="267" t="n">
        <v>0.088</v>
      </c>
    </row>
    <row r="62" s="142" customFormat="true" ht="14" hidden="false" customHeight="false" outlineLevel="0" collapsed="false">
      <c r="B62" s="12" t="s">
        <v>268</v>
      </c>
      <c r="C62" s="34" t="n">
        <v>191.3</v>
      </c>
      <c r="D62" s="266" t="n">
        <v>0.068</v>
      </c>
      <c r="E62" s="34" t="n">
        <v>182.2</v>
      </c>
      <c r="F62" s="266" t="n">
        <v>0.066</v>
      </c>
      <c r="G62" s="34" t="n">
        <v>186.9</v>
      </c>
      <c r="H62" s="266" t="n">
        <v>0.069</v>
      </c>
      <c r="I62" s="34" t="n">
        <v>202.9</v>
      </c>
      <c r="J62" s="266" t="n">
        <v>0.073</v>
      </c>
      <c r="K62" s="34" t="n">
        <v>192.7</v>
      </c>
      <c r="L62" s="267" t="n">
        <v>0.069</v>
      </c>
    </row>
    <row r="63" s="142" customFormat="true" ht="14" hidden="false" customHeight="false" outlineLevel="0" collapsed="false">
      <c r="B63" s="12" t="s">
        <v>265</v>
      </c>
      <c r="C63" s="34" t="n">
        <v>151.4</v>
      </c>
      <c r="D63" s="266" t="n">
        <v>0.053</v>
      </c>
      <c r="E63" s="34" t="n">
        <v>153.8</v>
      </c>
      <c r="F63" s="266" t="n">
        <v>0.055</v>
      </c>
      <c r="G63" s="34" t="n">
        <v>141.2</v>
      </c>
      <c r="H63" s="266" t="n">
        <v>0.052</v>
      </c>
      <c r="I63" s="34" t="n">
        <v>144.9</v>
      </c>
      <c r="J63" s="266" t="n">
        <v>0.052</v>
      </c>
      <c r="K63" s="34" t="n">
        <v>167.6</v>
      </c>
      <c r="L63" s="267" t="n">
        <v>0.06</v>
      </c>
    </row>
    <row r="64" s="142" customFormat="true" ht="14" hidden="false" customHeight="false" outlineLevel="0" collapsed="false">
      <c r="B64" s="12" t="s">
        <v>273</v>
      </c>
      <c r="C64" s="34" t="n">
        <v>233.5</v>
      </c>
      <c r="D64" s="266" t="n">
        <v>0.082</v>
      </c>
      <c r="E64" s="34" t="n">
        <v>211.1</v>
      </c>
      <c r="F64" s="266" t="n">
        <v>0.076</v>
      </c>
      <c r="G64" s="34" t="n">
        <v>195.2</v>
      </c>
      <c r="H64" s="266" t="n">
        <v>0.072</v>
      </c>
      <c r="I64" s="34" t="n">
        <v>211.2</v>
      </c>
      <c r="J64" s="266" t="n">
        <v>0.076</v>
      </c>
      <c r="K64" s="34" t="n">
        <v>209.7</v>
      </c>
      <c r="L64" s="267" t="n">
        <v>0.076</v>
      </c>
    </row>
    <row r="65" s="142" customFormat="true" ht="14" hidden="false" customHeight="false" outlineLevel="0" collapsed="false">
      <c r="B65" s="12" t="s">
        <v>270</v>
      </c>
      <c r="C65" s="34" t="n">
        <v>134.8</v>
      </c>
      <c r="D65" s="266" t="n">
        <v>0.048</v>
      </c>
      <c r="E65" s="34" t="n">
        <v>138.6</v>
      </c>
      <c r="F65" s="266" t="n">
        <v>0.05</v>
      </c>
      <c r="G65" s="34" t="n">
        <v>123.5</v>
      </c>
      <c r="H65" s="266" t="n">
        <v>0.046</v>
      </c>
      <c r="I65" s="34" t="n">
        <v>128.9</v>
      </c>
      <c r="J65" s="266" t="n">
        <v>0.046</v>
      </c>
      <c r="K65" s="34" t="n">
        <v>142.2</v>
      </c>
      <c r="L65" s="267" t="n">
        <v>0.051</v>
      </c>
    </row>
    <row r="66" s="142" customFormat="true" ht="14" hidden="false" customHeight="false" outlineLevel="0" collapsed="false">
      <c r="B66" s="12" t="s">
        <v>275</v>
      </c>
      <c r="C66" s="34" t="n">
        <v>47.6</v>
      </c>
      <c r="D66" s="266" t="n">
        <v>0.017</v>
      </c>
      <c r="E66" s="34" t="n">
        <v>40.8</v>
      </c>
      <c r="F66" s="266" t="n">
        <v>0.015</v>
      </c>
      <c r="G66" s="34" t="n">
        <v>108.7</v>
      </c>
      <c r="H66" s="266" t="n">
        <v>0.04</v>
      </c>
      <c r="I66" s="34" t="n">
        <v>33.2</v>
      </c>
      <c r="J66" s="266" t="n">
        <v>0.012</v>
      </c>
      <c r="K66" s="34" t="n">
        <v>31.4</v>
      </c>
      <c r="L66" s="267" t="n">
        <v>0.011</v>
      </c>
    </row>
    <row r="67" s="142" customFormat="true" ht="14" hidden="false" customHeight="false" outlineLevel="0" collapsed="false">
      <c r="B67" s="12" t="s">
        <v>316</v>
      </c>
      <c r="C67" s="34" t="n">
        <v>85.4</v>
      </c>
      <c r="D67" s="266" t="n">
        <v>0.03</v>
      </c>
      <c r="E67" s="34" t="n">
        <v>81.7</v>
      </c>
      <c r="F67" s="266" t="n">
        <v>0.029</v>
      </c>
      <c r="G67" s="34" t="n">
        <v>75.7</v>
      </c>
      <c r="H67" s="266" t="n">
        <v>0.028</v>
      </c>
      <c r="I67" s="34" t="n">
        <v>78.2</v>
      </c>
      <c r="J67" s="266" t="n">
        <v>0.028</v>
      </c>
      <c r="K67" s="34" t="n">
        <v>80.6</v>
      </c>
      <c r="L67" s="267" t="n">
        <v>0.029</v>
      </c>
    </row>
    <row r="68" s="142" customFormat="true" ht="14" hidden="false" customHeight="false" outlineLevel="0" collapsed="false">
      <c r="B68" s="21" t="s">
        <v>317</v>
      </c>
      <c r="C68" s="32" t="n">
        <v>55.8</v>
      </c>
      <c r="D68" s="268" t="n">
        <v>0.02</v>
      </c>
      <c r="E68" s="32" t="n">
        <v>51.8</v>
      </c>
      <c r="F68" s="268" t="n">
        <v>0.019</v>
      </c>
      <c r="G68" s="32" t="n">
        <v>50.5</v>
      </c>
      <c r="H68" s="268" t="n">
        <v>0.019</v>
      </c>
      <c r="I68" s="32" t="n">
        <v>40.5</v>
      </c>
      <c r="J68" s="268" t="n">
        <v>0.015</v>
      </c>
      <c r="K68" s="32" t="n">
        <v>39.6</v>
      </c>
      <c r="L68" s="269" t="n">
        <v>0.014</v>
      </c>
    </row>
    <row r="69" s="142" customFormat="true" ht="14.5" hidden="false" customHeight="false" outlineLevel="0" collapsed="false">
      <c r="B69" s="37" t="s">
        <v>278</v>
      </c>
      <c r="C69" s="38" t="n">
        <v>2828.2</v>
      </c>
      <c r="D69" s="270" t="n">
        <v>1</v>
      </c>
      <c r="E69" s="38" t="n">
        <v>2774.9</v>
      </c>
      <c r="F69" s="270" t="n">
        <v>1</v>
      </c>
      <c r="G69" s="38" t="n">
        <v>2701.6</v>
      </c>
      <c r="H69" s="270" t="n">
        <v>1</v>
      </c>
      <c r="I69" s="38" t="n">
        <v>2779.6</v>
      </c>
      <c r="J69" s="270" t="n">
        <v>1</v>
      </c>
      <c r="K69" s="38" t="n">
        <v>2782.5</v>
      </c>
      <c r="L69" s="271" t="n">
        <v>1</v>
      </c>
    </row>
    <row r="70" s="142" customFormat="true" ht="14.25" hidden="false" customHeight="true" outlineLevel="0" collapsed="false">
      <c r="B70" s="140" t="s">
        <v>318</v>
      </c>
      <c r="C70" s="140"/>
      <c r="D70" s="140"/>
      <c r="E70" s="140"/>
      <c r="F70" s="140"/>
      <c r="G70" s="140"/>
      <c r="H70" s="140"/>
      <c r="I70" s="140"/>
      <c r="J70" s="140"/>
      <c r="K70" s="140"/>
      <c r="L70" s="140"/>
    </row>
    <row r="71" s="142" customFormat="true" ht="14" hidden="false" customHeight="false" outlineLevel="0" collapsed="false">
      <c r="B71" s="265" t="s">
        <v>303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72"/>
    </row>
    <row r="72" s="142" customFormat="true" ht="14" hidden="false" customHeight="false" outlineLevel="0" collapsed="false">
      <c r="B72" s="265"/>
      <c r="C72" s="205"/>
      <c r="D72" s="205"/>
      <c r="E72" s="205"/>
      <c r="F72" s="205"/>
      <c r="G72" s="205"/>
      <c r="H72" s="205"/>
      <c r="I72" s="205"/>
      <c r="J72" s="205"/>
      <c r="K72" s="205"/>
      <c r="L72" s="265"/>
    </row>
    <row r="73" s="142" customFormat="true" ht="14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41"/>
    </row>
    <row r="74" s="273" customFormat="true" ht="14.2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41"/>
    </row>
    <row r="75" s="273" customFormat="true" ht="14.2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41"/>
      <c r="M75" s="274"/>
    </row>
    <row r="76" s="142" customFormat="true" ht="14.2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41"/>
      <c r="M76" s="175"/>
    </row>
    <row r="77" s="142" customFormat="true" ht="14.2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41"/>
      <c r="M77" s="175"/>
    </row>
    <row r="78" s="142" customFormat="true" ht="14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41"/>
      <c r="M78" s="175"/>
    </row>
    <row r="79" s="142" customFormat="true" ht="14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41"/>
      <c r="M79" s="175"/>
    </row>
    <row r="80" s="142" customFormat="true" ht="14.2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41"/>
      <c r="M80" s="175"/>
    </row>
    <row r="81" s="142" customFormat="true" ht="14.2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41"/>
      <c r="M81" s="175"/>
    </row>
    <row r="82" s="142" customFormat="true" ht="14.2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41"/>
      <c r="M82" s="175"/>
    </row>
    <row r="83" s="142" customFormat="true" ht="14.2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41"/>
      <c r="M83" s="175"/>
    </row>
    <row r="84" s="142" customFormat="true" ht="14.2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41"/>
      <c r="M84" s="175"/>
    </row>
    <row r="85" s="142" customFormat="true" ht="14.2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41"/>
      <c r="M85" s="175"/>
    </row>
    <row r="86" s="142" customFormat="true" ht="14.2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41"/>
      <c r="M86" s="175"/>
    </row>
    <row r="87" s="142" customFormat="true" ht="14.2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41"/>
      <c r="M87" s="175"/>
    </row>
    <row r="88" s="142" customFormat="true" ht="14.2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41"/>
      <c r="M88" s="175"/>
    </row>
    <row r="89" s="142" customFormat="true" ht="14.2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41"/>
      <c r="M89" s="175"/>
    </row>
    <row r="90" s="142" customFormat="true" ht="14.2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41"/>
      <c r="M90" s="175"/>
    </row>
    <row r="91" s="142" customFormat="true" ht="14.2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41"/>
      <c r="M91" s="175"/>
    </row>
    <row r="92" s="142" customFormat="true" ht="14.2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41"/>
      <c r="M92" s="175"/>
    </row>
    <row r="93" s="142" customFormat="true" ht="14.2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41"/>
      <c r="M93" s="175"/>
    </row>
    <row r="94" s="142" customFormat="true" ht="14.2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41"/>
      <c r="M94" s="175"/>
    </row>
    <row r="95" s="142" customFormat="true" ht="14.2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41"/>
      <c r="M95" s="175"/>
    </row>
    <row r="96" s="142" customFormat="true" ht="14.2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41"/>
      <c r="M96" s="175"/>
    </row>
    <row r="97" s="142" customFormat="true" ht="14.2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41"/>
      <c r="M97" s="175"/>
    </row>
    <row r="98" s="142" customFormat="true" ht="14.2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41"/>
      <c r="M98" s="175"/>
    </row>
    <row r="99" s="142" customFormat="true" ht="14.2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41"/>
      <c r="M99" s="175"/>
    </row>
    <row r="100" s="142" customFormat="true" ht="14.2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41"/>
      <c r="M100" s="175"/>
    </row>
    <row r="101" s="142" customFormat="true" ht="14.2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41"/>
      <c r="M101" s="175"/>
    </row>
    <row r="102" s="142" customFormat="true" ht="14.2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41"/>
      <c r="M102" s="175"/>
    </row>
    <row r="103" s="142" customFormat="true" ht="14.2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41"/>
      <c r="M103" s="175"/>
    </row>
    <row r="104" s="142" customFormat="true" ht="14.2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41"/>
      <c r="M104" s="175"/>
    </row>
    <row r="105" s="142" customFormat="true" ht="14.2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41"/>
      <c r="M105" s="175"/>
    </row>
    <row r="106" s="142" customFormat="true" ht="14.2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41"/>
    </row>
    <row r="107" s="142" customFormat="true" ht="14.2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41"/>
    </row>
    <row r="108" s="142" customFormat="true" ht="14.2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41"/>
    </row>
    <row r="109" s="142" customFormat="true" ht="25.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41"/>
    </row>
  </sheetData>
  <mergeCells count="37">
    <mergeCell ref="K4:L4"/>
    <mergeCell ref="C5:D5"/>
    <mergeCell ref="E5:F5"/>
    <mergeCell ref="G5:H5"/>
    <mergeCell ref="I5:J5"/>
    <mergeCell ref="K5:L5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B28:L28"/>
    <mergeCell ref="B29:G29"/>
    <mergeCell ref="K33:L33"/>
    <mergeCell ref="C34:D34"/>
    <mergeCell ref="E34:F34"/>
    <mergeCell ref="G34:H34"/>
    <mergeCell ref="I34:J34"/>
    <mergeCell ref="K34:L34"/>
    <mergeCell ref="K46:L46"/>
    <mergeCell ref="C47:D47"/>
    <mergeCell ref="E47:F47"/>
    <mergeCell ref="G47:H47"/>
    <mergeCell ref="I47:J47"/>
    <mergeCell ref="K47:L47"/>
    <mergeCell ref="B70:L7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© 2014 DENTSU INC. All Rights Reserved. </oddFooter>
  </headerFooter>
  <rowBreaks count="2" manualBreakCount="2">
    <brk id="3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00:39Z</dcterms:created>
  <dc:creator/>
  <dc:description/>
  <cp:keywords/>
  <dc:language>en-US</dc:language>
  <cp:lastModifiedBy/>
  <cp:lastPrinted>2011-05-16T11:15:15Z</cp:lastPrinted>
  <dcterms:modified xsi:type="dcterms:W3CDTF">2014-09-30T11:08:12Z</dcterms:modified>
  <cp:revision>0</cp:revision>
  <dc:subject/>
  <dc:title/>
</cp:coreProperties>
</file>