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9.マーケット・データ" sheetId="1" state="visible" r:id="rId2"/>
  </sheets>
  <definedNames>
    <definedName function="false" hidden="false" localSheetId="0" name="_xlnm.Print_Area" vbProcedure="false">'9.マーケット・データ'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マーケット・データ</t>
  </si>
  <si>
    <t xml:space="preserve">日本および主要各国の広告マーケット規模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百万米ドル</t>
    </r>
    <r>
      <rPr>
        <sz val="8"/>
        <rFont val="ＭＳ Ｐゴシック"/>
        <family val="3"/>
        <charset val="128"/>
      </rPr>
      <t xml:space="preserve">)</t>
    </r>
  </si>
  <si>
    <t xml:space="preserve">暦年</t>
  </si>
  <si>
    <t xml:space="preserve">米国</t>
  </si>
  <si>
    <t xml:space="preserve">中国</t>
  </si>
  <si>
    <t xml:space="preserve">日本</t>
  </si>
  <si>
    <t xml:space="preserve">英国</t>
  </si>
  <si>
    <t xml:space="preserve">ドイツ</t>
  </si>
  <si>
    <t xml:space="preserve">フランス</t>
  </si>
  <si>
    <t xml:space="preserve">ブラジル</t>
  </si>
  <si>
    <t xml:space="preserve">その他欧州</t>
  </si>
  <si>
    <t xml:space="preserve">その他アジア太平洋</t>
  </si>
  <si>
    <t xml:space="preserve">その他中南米</t>
  </si>
  <si>
    <t xml:space="preserve">その他</t>
  </si>
  <si>
    <t xml:space="preserve">合計 </t>
  </si>
  <si>
    <t xml:space="preserve">注：広告費には、テレビ、新聞、雑誌、ラジオ、映画、屋外広告およびインターネットが含まれます。</t>
  </si>
  <si>
    <r>
      <rPr>
        <sz val="8"/>
        <color rgb="FF000000"/>
        <rFont val="Noto Sans"/>
        <family val="2"/>
      </rPr>
      <t xml:space="preserve">出典：</t>
    </r>
    <r>
      <rPr>
        <sz val="8"/>
        <color rgb="FF000000"/>
        <rFont val="ＭＳ Ｐゴシック"/>
        <family val="3"/>
        <charset val="128"/>
      </rPr>
      <t xml:space="preserve">First Forecast for Worldwide Advertising Expenditure in 2015 by Carat, September 2014</t>
    </r>
  </si>
  <si>
    <t xml:space="preserve">国内年間広告費推計および国内総生産に占める広告費比率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十億円</t>
    </r>
    <r>
      <rPr>
        <sz val="8"/>
        <rFont val="ＭＳ Ｐゴシック"/>
        <family val="3"/>
        <charset val="128"/>
      </rPr>
      <t xml:space="preserve">)</t>
    </r>
  </si>
  <si>
    <t xml:space="preserve">国内広告費</t>
  </si>
  <si>
    <t xml:space="preserve">国内総生産</t>
  </si>
  <si>
    <t xml:space="preserve">国内総生産における広告費比率</t>
  </si>
  <si>
    <r>
      <rPr>
        <sz val="8"/>
        <rFont val="Noto Sans"/>
        <family val="2"/>
      </rPr>
      <t xml:space="preserve">注：広告費には、テレビ、新聞、雑誌、ラジオによる広告、折込広告、展示・映像、ダイレクトメール、屋外広告、交通広告、電話帳広告、</t>
    </r>
    <r>
      <rPr>
        <sz val="8"/>
        <rFont val="ＭＳ Ｐゴシック"/>
        <family val="3"/>
        <charset val="128"/>
      </rPr>
      <t xml:space="preserve">POP</t>
    </r>
    <r>
      <rPr>
        <sz val="8"/>
        <rFont val="Noto Sans"/>
        <family val="2"/>
      </rPr>
      <t xml:space="preserve">広告、衛星メディアおよびインターネット
　 　に関する広告が含まれます。
</t>
    </r>
  </si>
  <si>
    <r>
      <rPr>
        <sz val="8"/>
        <rFont val="Noto Sans"/>
        <family val="2"/>
      </rPr>
      <t xml:space="preserve">出典：『平成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年日本の広告費』（当社発行）</t>
    </r>
  </si>
  <si>
    <t xml:space="preserve">日本の媒体別広告費および構成比</t>
  </si>
  <si>
    <t xml:space="preserve">暦年 </t>
  </si>
  <si>
    <t xml:space="preserve">テレビ</t>
  </si>
  <si>
    <t xml:space="preserve">新聞</t>
  </si>
  <si>
    <t xml:space="preserve">雑誌</t>
  </si>
  <si>
    <t xml:space="preserve">ラジオ</t>
  </si>
  <si>
    <t xml:space="preserve">衛星メディア関連広告</t>
  </si>
  <si>
    <t xml:space="preserve">インターネット広告</t>
  </si>
  <si>
    <t xml:space="preserve">プロモーションメディア広告</t>
  </si>
  <si>
    <t xml:space="preserve">総広告費</t>
  </si>
  <si>
    <r>
      <rPr>
        <b val="true"/>
        <sz val="12"/>
        <rFont val="Noto Sans"/>
        <family val="2"/>
      </rPr>
      <t xml:space="preserve">日本の業種別広告費（マス</t>
    </r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媒体広告費） </t>
    </r>
  </si>
  <si>
    <t xml:space="preserve">エネルギー・素材・機械</t>
  </si>
  <si>
    <t xml:space="preserve">食品</t>
  </si>
  <si>
    <t xml:space="preserve">飲料・嗜好品</t>
  </si>
  <si>
    <t xml:space="preserve">薬品・医療用品</t>
  </si>
  <si>
    <t xml:space="preserve">化粧品・トイレタリー</t>
  </si>
  <si>
    <t xml:space="preserve">ファッション・アクセサリー</t>
  </si>
  <si>
    <t xml:space="preserve">精密機器・事務用品</t>
  </si>
  <si>
    <r>
      <rPr>
        <sz val="11"/>
        <rFont val="Noto Sans"/>
        <family val="2"/>
      </rPr>
      <t xml:space="preserve">家電・</t>
    </r>
    <r>
      <rPr>
        <sz val="11"/>
        <rFont val="ＭＳ Ｐゴシック"/>
        <family val="3"/>
        <charset val="128"/>
      </rPr>
      <t xml:space="preserve">AV</t>
    </r>
    <r>
      <rPr>
        <sz val="11"/>
        <rFont val="Noto Sans"/>
        <family val="2"/>
      </rPr>
      <t xml:space="preserve">機器</t>
    </r>
  </si>
  <si>
    <t xml:space="preserve">自動車・関連品</t>
  </si>
  <si>
    <t xml:space="preserve">家庭用品</t>
  </si>
  <si>
    <t xml:space="preserve">趣味・スポーツ用品</t>
  </si>
  <si>
    <t xml:space="preserve">不動産・住宅設備</t>
  </si>
  <si>
    <t xml:space="preserve">出版</t>
  </si>
  <si>
    <t xml:space="preserve">情報・通信</t>
  </si>
  <si>
    <t xml:space="preserve">流通・小売業</t>
  </si>
  <si>
    <t xml:space="preserve">金融・保険</t>
  </si>
  <si>
    <t xml:space="preserve">交通・レジャー</t>
  </si>
  <si>
    <t xml:space="preserve">外食・各種サービス</t>
  </si>
  <si>
    <t xml:space="preserve">官公庁・団体</t>
  </si>
  <si>
    <t xml:space="preserve">教育・医療サービス・宗教</t>
  </si>
  <si>
    <t xml:space="preserve">案内・その他</t>
  </si>
  <si>
    <t xml:space="preserve">合計</t>
  </si>
  <si>
    <t xml:space="preserve">注：広告費には、地上波テレビ、新聞、雑誌、ラジオ広告およびこれらに関連するクリエーティブの費用を含みます。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_-* #,##0.00_-;\-* #,##0.00_-;_-* \-??_-;_-@_-"/>
    <numFmt numFmtId="168" formatCode="\$#,##0.0_);[RED]&quot;($&quot;#,##0.0\)"/>
    <numFmt numFmtId="169" formatCode="0.0%"/>
    <numFmt numFmtId="170" formatCode="[$-409]0%"/>
    <numFmt numFmtId="171" formatCode="@"/>
    <numFmt numFmtId="172" formatCode="#,##0.0_);[RED]\(#,##0.0\)"/>
    <numFmt numFmtId="173" formatCode="#,##0.0;[RED]\-#,##0.0"/>
    <numFmt numFmtId="174" formatCode="0.00%"/>
    <numFmt numFmtId="175" formatCode="#,##0.0_);\(#,##0.0\)"/>
    <numFmt numFmtId="176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8"/>
      <color rgb="FF333333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[0.00] 2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30.9"/>
    <col collapsed="false" customWidth="true" hidden="false" outlineLevel="0" max="3" min="3" style="0" width="12.08"/>
    <col collapsed="false" customWidth="true" hidden="false" outlineLevel="0" max="4" min="4" style="0" width="8.63"/>
    <col collapsed="false" customWidth="true" hidden="false" outlineLevel="0" max="5" min="5" style="0" width="12.08"/>
    <col collapsed="false" customWidth="true" hidden="false" outlineLevel="0" max="6" min="6" style="0" width="8.63"/>
    <col collapsed="false" customWidth="true" hidden="false" outlineLevel="0" max="7" min="7" style="0" width="12.08"/>
    <col collapsed="false" customWidth="true" hidden="false" outlineLevel="0" max="8" min="8" style="0" width="8.63"/>
    <col collapsed="false" customWidth="true" hidden="false" outlineLevel="0" max="9" min="9" style="0" width="12.08"/>
    <col collapsed="false" customWidth="true" hidden="false" outlineLevel="0" max="10" min="10" style="0" width="8.63"/>
    <col collapsed="false" customWidth="true" hidden="false" outlineLevel="0" max="11" min="11" style="0" width="12.08"/>
    <col collapsed="false" customWidth="true" hidden="false" outlineLevel="0" max="12" min="12" style="1" width="8.63"/>
    <col collapsed="false" customWidth="true" hidden="false" outlineLevel="0" max="13" min="13" style="1" width="8.72"/>
  </cols>
  <sheetData>
    <row r="1" customFormat="false" ht="24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</row>
    <row r="3" customFormat="false" ht="14.25" hidden="false" customHeight="true" outlineLevel="0" collapsed="false">
      <c r="B3" s="4" t="s">
        <v>1</v>
      </c>
    </row>
    <row r="4" customFormat="false" ht="14.25" hidden="false" customHeight="true" outlineLevel="0" collapsed="false">
      <c r="K4" s="5" t="s">
        <v>2</v>
      </c>
      <c r="L4" s="5"/>
    </row>
    <row r="5" customFormat="false" ht="14.25" hidden="false" customHeight="true" outlineLevel="0" collapsed="false">
      <c r="B5" s="6" t="s">
        <v>3</v>
      </c>
      <c r="C5" s="7" t="n">
        <v>2009</v>
      </c>
      <c r="D5" s="7"/>
      <c r="E5" s="7" t="n">
        <v>2010</v>
      </c>
      <c r="F5" s="7"/>
      <c r="G5" s="7" t="n">
        <v>2011</v>
      </c>
      <c r="H5" s="7"/>
      <c r="I5" s="7" t="n">
        <v>2012</v>
      </c>
      <c r="J5" s="7"/>
      <c r="K5" s="8" t="n">
        <v>2013</v>
      </c>
      <c r="L5" s="8"/>
      <c r="M5" s="9"/>
    </row>
    <row r="6" customFormat="false" ht="14.25" hidden="false" customHeight="true" outlineLevel="0" collapsed="false">
      <c r="B6" s="10" t="s">
        <v>4</v>
      </c>
      <c r="C6" s="11" t="n">
        <v>158782</v>
      </c>
      <c r="D6" s="12" t="n">
        <f aca="false">C6/C17</f>
        <v>0.351898593592625</v>
      </c>
      <c r="E6" s="11" t="n">
        <v>162905</v>
      </c>
      <c r="F6" s="12" t="n">
        <f aca="false">E6/E17</f>
        <v>0.340548308827835</v>
      </c>
      <c r="G6" s="11" t="n">
        <v>164901</v>
      </c>
      <c r="H6" s="13" t="n">
        <f aca="false">G6/G17</f>
        <v>0.333269829084296</v>
      </c>
      <c r="I6" s="11" t="n">
        <v>171432</v>
      </c>
      <c r="J6" s="13" t="n">
        <f aca="false">I6/I17</f>
        <v>0.336190531976117</v>
      </c>
      <c r="K6" s="11" t="n">
        <v>178824.369</v>
      </c>
      <c r="L6" s="13" t="n">
        <f aca="false">K6/K17</f>
        <v>0.338647402292092</v>
      </c>
      <c r="M6" s="9"/>
    </row>
    <row r="7" customFormat="false" ht="14.25" hidden="false" customHeight="true" outlineLevel="0" collapsed="false">
      <c r="B7" s="14" t="s">
        <v>5</v>
      </c>
      <c r="C7" s="15" t="n">
        <v>47972.8792166676</v>
      </c>
      <c r="D7" s="16" t="n">
        <f aca="false">C7/C17</f>
        <v>0.106319285101171</v>
      </c>
      <c r="E7" s="15" t="n">
        <v>54702.2338659761</v>
      </c>
      <c r="F7" s="16" t="n">
        <f aca="false">E7/E17</f>
        <v>0.114353477377385</v>
      </c>
      <c r="G7" s="15" t="n">
        <v>63012.0964179959</v>
      </c>
      <c r="H7" s="13" t="n">
        <f aca="false">G7/G17</f>
        <v>0.1273493223417</v>
      </c>
      <c r="I7" s="15" t="n">
        <v>66838.7212822836</v>
      </c>
      <c r="J7" s="13" t="n">
        <f aca="false">I7/I17</f>
        <v>0.131075559198366</v>
      </c>
      <c r="K7" s="15" t="n">
        <v>71804.6097872876</v>
      </c>
      <c r="L7" s="13" t="n">
        <f aca="false">K7/K17</f>
        <v>0.135979479268076</v>
      </c>
      <c r="M7" s="9"/>
    </row>
    <row r="8" customFormat="false" ht="14.25" hidden="false" customHeight="true" outlineLevel="0" collapsed="false">
      <c r="B8" s="14" t="s">
        <v>6</v>
      </c>
      <c r="C8" s="15" t="n">
        <v>57863.2095950772</v>
      </c>
      <c r="D8" s="16" t="n">
        <f aca="false">C8/C17</f>
        <v>0.128238604358573</v>
      </c>
      <c r="E8" s="15" t="n">
        <v>57086.4500863121</v>
      </c>
      <c r="F8" s="16" t="n">
        <f aca="false">E8/E17</f>
        <v>0.119337614154742</v>
      </c>
      <c r="G8" s="15" t="n">
        <v>55785.9885691217</v>
      </c>
      <c r="H8" s="13" t="n">
        <f aca="false">G8/G17</f>
        <v>0.112745143302525</v>
      </c>
      <c r="I8" s="15" t="n">
        <v>57561.2992954439</v>
      </c>
      <c r="J8" s="13" t="n">
        <f aca="false">I8/I17</f>
        <v>0.112881864712374</v>
      </c>
      <c r="K8" s="15" t="n">
        <v>58390.8198274459</v>
      </c>
      <c r="L8" s="17" t="n">
        <v>0.11</v>
      </c>
      <c r="M8" s="9"/>
    </row>
    <row r="9" customFormat="false" ht="14.25" hidden="false" customHeight="true" outlineLevel="0" collapsed="false">
      <c r="B9" s="14" t="s">
        <v>7</v>
      </c>
      <c r="C9" s="15" t="n">
        <v>21589.1802296</v>
      </c>
      <c r="D9" s="16" t="n">
        <f aca="false">C9/C17</f>
        <v>0.047846746858044</v>
      </c>
      <c r="E9" s="15" t="n">
        <v>23385.2324</v>
      </c>
      <c r="F9" s="16" t="n">
        <f aca="false">E9/E17</f>
        <v>0.0488861689043669</v>
      </c>
      <c r="G9" s="15" t="n">
        <v>25189.20402968</v>
      </c>
      <c r="H9" s="13" t="n">
        <f aca="false">G9/G17</f>
        <v>0.0509081310710117</v>
      </c>
      <c r="I9" s="15" t="n">
        <v>26193.9254351974</v>
      </c>
      <c r="J9" s="13" t="n">
        <f aca="false">I9/I17</f>
        <v>0.0513681793749228</v>
      </c>
      <c r="K9" s="15" t="n">
        <v>27552.1348</v>
      </c>
      <c r="L9" s="13" t="n">
        <f aca="false">K9/K17</f>
        <v>0.0521766632243592</v>
      </c>
      <c r="M9" s="9"/>
    </row>
    <row r="10" customFormat="false" ht="14.25" hidden="false" customHeight="true" outlineLevel="0" collapsed="false">
      <c r="B10" s="14" t="s">
        <v>8</v>
      </c>
      <c r="C10" s="15" t="n">
        <v>16083.4229943074</v>
      </c>
      <c r="D10" s="16" t="n">
        <f aca="false">C10/C17</f>
        <v>0.0356446822174557</v>
      </c>
      <c r="E10" s="15" t="n">
        <v>16309.9735766095</v>
      </c>
      <c r="F10" s="16" t="n">
        <f aca="false">E10/E17</f>
        <v>0.0340955398455605</v>
      </c>
      <c r="G10" s="15" t="n">
        <v>16386.8972808425</v>
      </c>
      <c r="H10" s="13" t="n">
        <f aca="false">G10/G17</f>
        <v>0.0331184071413047</v>
      </c>
      <c r="I10" s="15" t="n">
        <v>16422.7524891624</v>
      </c>
      <c r="J10" s="13" t="n">
        <f aca="false">I10/I17</f>
        <v>0.0322062036016824</v>
      </c>
      <c r="K10" s="15" t="n">
        <v>16205.4266264745</v>
      </c>
      <c r="L10" s="13" t="n">
        <f aca="false">K10/K17</f>
        <v>0.0306889137133803</v>
      </c>
      <c r="M10" s="9"/>
    </row>
    <row r="11" customFormat="false" ht="14.25" hidden="false" customHeight="true" outlineLevel="0" collapsed="false">
      <c r="B11" s="14" t="s">
        <v>9</v>
      </c>
      <c r="C11" s="15" t="n">
        <v>12924.2244731253</v>
      </c>
      <c r="D11" s="16" t="n">
        <f aca="false">C11/C17</f>
        <v>0.0286431485644984</v>
      </c>
      <c r="E11" s="15" t="n">
        <v>13694.4518869466</v>
      </c>
      <c r="F11" s="16" t="n">
        <f aca="false">E11/E17</f>
        <v>0.0286278655070367</v>
      </c>
      <c r="G11" s="15" t="n">
        <v>14506.5097423441</v>
      </c>
      <c r="H11" s="13" t="n">
        <f aca="false">G11/G17</f>
        <v>0.0293180879584763</v>
      </c>
      <c r="I11" s="15" t="n">
        <v>14055.6242444045</v>
      </c>
      <c r="J11" s="13" t="n">
        <f aca="false">I11/I17</f>
        <v>0.0275640941713493</v>
      </c>
      <c r="K11" s="15" t="n">
        <v>13676.666884496</v>
      </c>
      <c r="L11" s="13" t="n">
        <f aca="false">K11/K17</f>
        <v>0.0259000925788187</v>
      </c>
      <c r="M11" s="9"/>
    </row>
    <row r="12" customFormat="false" ht="14.25" hidden="false" customHeight="true" outlineLevel="0" collapsed="false">
      <c r="B12" s="14" t="s">
        <v>10</v>
      </c>
      <c r="C12" s="15" t="n">
        <v>7674.76453972798</v>
      </c>
      <c r="D12" s="16" t="n">
        <f aca="false">C12/C17</f>
        <v>0.0170090995684953</v>
      </c>
      <c r="E12" s="15" t="n">
        <v>9065.21180596479</v>
      </c>
      <c r="F12" s="16" t="n">
        <f aca="false">E12/E17</f>
        <v>0.0189505696552434</v>
      </c>
      <c r="G12" s="15" t="n">
        <v>9813.71494177091</v>
      </c>
      <c r="H12" s="13" t="n">
        <f aca="false">G12/G17</f>
        <v>0.0198338099910006</v>
      </c>
      <c r="I12" s="15" t="n">
        <v>10467.0841670587</v>
      </c>
      <c r="J12" s="13" t="n">
        <f aca="false">I12/I17</f>
        <v>0.0205267079329545</v>
      </c>
      <c r="K12" s="15" t="n">
        <v>11207.3543463489</v>
      </c>
      <c r="L12" s="13" t="n">
        <f aca="false">K12/K17</f>
        <v>0.0212238491721339</v>
      </c>
      <c r="M12" s="9"/>
    </row>
    <row r="13" customFormat="false" ht="14.25" hidden="false" customHeight="true" outlineLevel="0" collapsed="false">
      <c r="B13" s="14" t="s">
        <v>11</v>
      </c>
      <c r="C13" s="15" t="n">
        <v>61854.2017997238</v>
      </c>
      <c r="D13" s="16" t="n">
        <f aca="false">C13/C17</f>
        <v>0.137083590212475</v>
      </c>
      <c r="E13" s="15" t="n">
        <v>65137.755145721</v>
      </c>
      <c r="F13" s="16" t="n">
        <f aca="false">E13/E17</f>
        <v>0.136168640346932</v>
      </c>
      <c r="G13" s="15" t="n">
        <v>67023.0233038356</v>
      </c>
      <c r="H13" s="13" t="n">
        <f aca="false">G13/G17</f>
        <v>0.135455524958503</v>
      </c>
      <c r="I13" s="15" t="n">
        <v>65009.3436057065</v>
      </c>
      <c r="J13" s="13" t="n">
        <f aca="false">I13/I17</f>
        <v>0.127488017465938</v>
      </c>
      <c r="K13" s="15" t="n">
        <v>63678.4181490806</v>
      </c>
      <c r="L13" s="13" t="n">
        <f aca="false">K13/K17</f>
        <v>0.120590560497131</v>
      </c>
      <c r="M13" s="9"/>
    </row>
    <row r="14" customFormat="false" ht="14.25" hidden="false" customHeight="true" outlineLevel="0" collapsed="false">
      <c r="B14" s="14" t="s">
        <v>12</v>
      </c>
      <c r="C14" s="15" t="n">
        <v>38117.3775750994</v>
      </c>
      <c r="D14" s="16" t="n">
        <f aca="false">C14/C17</f>
        <v>0.0844771545900451</v>
      </c>
      <c r="E14" s="15" t="n">
        <v>43116.2432272004</v>
      </c>
      <c r="F14" s="16" t="n">
        <f aca="false">E14/E17</f>
        <v>0.090133290654263</v>
      </c>
      <c r="G14" s="15" t="n">
        <v>46325.4002678766</v>
      </c>
      <c r="H14" s="13" t="n">
        <f aca="false">G14/G17</f>
        <v>0.0936250127624261</v>
      </c>
      <c r="I14" s="15" t="n">
        <v>48800.4507092051</v>
      </c>
      <c r="J14" s="13" t="n">
        <f aca="false">I14/I17</f>
        <v>0.0957012079693519</v>
      </c>
      <c r="K14" s="15" t="n">
        <v>51773.6472976449</v>
      </c>
      <c r="L14" s="13" t="n">
        <f aca="false">K14/K17</f>
        <v>0.0980459836798553</v>
      </c>
      <c r="M14" s="9"/>
    </row>
    <row r="15" customFormat="false" ht="14.25" hidden="false" customHeight="true" outlineLevel="0" collapsed="false">
      <c r="B15" s="14" t="s">
        <v>13</v>
      </c>
      <c r="C15" s="15" t="n">
        <v>5300.07816635635</v>
      </c>
      <c r="D15" s="16" t="n">
        <f aca="false">C15/C17</f>
        <v>0.0117462310127834</v>
      </c>
      <c r="E15" s="15" t="n">
        <v>6144.97830765351</v>
      </c>
      <c r="F15" s="16" t="n">
        <f aca="false">E15/E17</f>
        <v>0.0128459038731478</v>
      </c>
      <c r="G15" s="15" t="n">
        <v>6860.00713340759</v>
      </c>
      <c r="H15" s="13" t="n">
        <f aca="false">G15/G17</f>
        <v>0.0138642785966598</v>
      </c>
      <c r="I15" s="15" t="n">
        <v>9770.72910266869</v>
      </c>
      <c r="J15" s="13" t="n">
        <f aca="false">I15/I17</f>
        <v>0.0191611053643469</v>
      </c>
      <c r="K15" s="15" t="n">
        <v>10993.9479092609</v>
      </c>
      <c r="L15" s="13" t="n">
        <f aca="false">K15/K17</f>
        <v>0.0208197122194558</v>
      </c>
      <c r="M15" s="9"/>
    </row>
    <row r="16" customFormat="false" ht="14.25" hidden="false" customHeight="true" outlineLevel="0" collapsed="false">
      <c r="B16" s="14" t="s">
        <v>14</v>
      </c>
      <c r="C16" s="18" t="n">
        <v>23053.8776433582</v>
      </c>
      <c r="D16" s="16" t="n">
        <f aca="false">C16/C17</f>
        <v>0.0510928639238339</v>
      </c>
      <c r="E16" s="18" t="n">
        <v>26813.3828987943</v>
      </c>
      <c r="F16" s="16" t="n">
        <f aca="false">E16/E17</f>
        <v>0.0560526208534887</v>
      </c>
      <c r="G16" s="18" t="n">
        <v>24993.4234993796</v>
      </c>
      <c r="H16" s="13" t="n">
        <f aca="false">G16/G17</f>
        <v>0.0505124527920975</v>
      </c>
      <c r="I16" s="18" t="n">
        <v>23373.1975192232</v>
      </c>
      <c r="J16" s="13" t="n">
        <f aca="false">I16/I17</f>
        <v>0.0458365282325967</v>
      </c>
      <c r="K16" s="18" t="n">
        <v>23947.3543221967</v>
      </c>
      <c r="L16" s="13" t="n">
        <f aca="false">K16/K17</f>
        <v>0.0453501353217704</v>
      </c>
      <c r="M16" s="9"/>
    </row>
    <row r="17" customFormat="false" ht="14.25" hidden="false" customHeight="true" outlineLevel="0" collapsed="false">
      <c r="B17" s="19" t="s">
        <v>15</v>
      </c>
      <c r="C17" s="20" t="n">
        <v>451215.216233043</v>
      </c>
      <c r="D17" s="21" t="n">
        <v>1</v>
      </c>
      <c r="E17" s="20" t="n">
        <v>478360.913201178</v>
      </c>
      <c r="F17" s="21" t="n">
        <v>1</v>
      </c>
      <c r="G17" s="20" t="n">
        <v>494797.265186255</v>
      </c>
      <c r="H17" s="22" t="n">
        <v>1</v>
      </c>
      <c r="I17" s="20" t="n">
        <v>509925.127850354</v>
      </c>
      <c r="J17" s="22" t="n">
        <v>1</v>
      </c>
      <c r="K17" s="20" t="n">
        <v>528054.748950236</v>
      </c>
      <c r="L17" s="22" t="n">
        <v>1</v>
      </c>
      <c r="M17" s="9"/>
    </row>
    <row r="18" customFormat="false" ht="14.25" hidden="false" customHeight="true" outlineLevel="0" collapsed="false">
      <c r="B18" s="23" t="s">
        <v>16</v>
      </c>
      <c r="J18" s="24"/>
    </row>
    <row r="19" customFormat="false" ht="14.25" hidden="false" customHeight="true" outlineLevel="0" collapsed="false">
      <c r="B19" s="25" t="s">
        <v>17</v>
      </c>
    </row>
    <row r="20" s="26" customFormat="true" ht="14.25" hidden="false" customHeight="true" outlineLevel="0" collapsed="false">
      <c r="M20" s="27"/>
    </row>
    <row r="21" s="26" customFormat="true" ht="14.25" hidden="false" customHeight="true" outlineLevel="0" collapsed="false"/>
    <row r="22" s="26" customFormat="true" ht="14.25" hidden="false" customHeight="true" outlineLevel="0" collapsed="false">
      <c r="B22" s="4" t="s">
        <v>18</v>
      </c>
      <c r="C22" s="28"/>
      <c r="D22" s="28"/>
      <c r="E22" s="28"/>
      <c r="F22" s="28"/>
      <c r="G22" s="28"/>
      <c r="H22" s="29"/>
      <c r="I22" s="29"/>
      <c r="J22" s="29"/>
      <c r="K22" s="29"/>
      <c r="L22" s="29"/>
      <c r="M22" s="27"/>
    </row>
    <row r="23" s="26" customFormat="true" ht="14.25" hidden="false" customHeight="true" outlineLevel="0" collapsed="false">
      <c r="B23" s="4"/>
      <c r="C23" s="28"/>
      <c r="D23" s="28"/>
      <c r="E23" s="28"/>
      <c r="F23" s="28"/>
      <c r="H23" s="30"/>
      <c r="I23" s="30"/>
      <c r="J23" s="30"/>
      <c r="K23" s="5" t="s">
        <v>19</v>
      </c>
      <c r="L23" s="5"/>
      <c r="M23" s="27"/>
    </row>
    <row r="24" s="26" customFormat="true" ht="14.25" hidden="false" customHeight="true" outlineLevel="0" collapsed="false">
      <c r="B24" s="6" t="s">
        <v>3</v>
      </c>
      <c r="C24" s="31" t="n">
        <v>2009</v>
      </c>
      <c r="D24" s="32"/>
      <c r="E24" s="33" t="n">
        <v>2010</v>
      </c>
      <c r="F24" s="34"/>
      <c r="G24" s="33" t="n">
        <v>2011</v>
      </c>
      <c r="H24" s="35"/>
      <c r="I24" s="33" t="n">
        <v>2012</v>
      </c>
      <c r="J24" s="35"/>
      <c r="K24" s="33" t="n">
        <v>2013</v>
      </c>
      <c r="L24" s="35"/>
      <c r="M24" s="36"/>
    </row>
    <row r="25" s="26" customFormat="true" ht="14.25" hidden="false" customHeight="true" outlineLevel="0" collapsed="false">
      <c r="B25" s="37" t="s">
        <v>20</v>
      </c>
      <c r="C25" s="38" t="n">
        <v>5922.2</v>
      </c>
      <c r="D25" s="38"/>
      <c r="E25" s="39" t="n">
        <v>5842.7</v>
      </c>
      <c r="F25" s="39"/>
      <c r="G25" s="39" t="n">
        <v>5709.6</v>
      </c>
      <c r="H25" s="39"/>
      <c r="I25" s="38" t="n">
        <v>5891.3</v>
      </c>
      <c r="J25" s="38"/>
      <c r="K25" s="40" t="n">
        <v>5976.2</v>
      </c>
      <c r="L25" s="40"/>
      <c r="M25" s="36"/>
    </row>
    <row r="26" s="26" customFormat="true" ht="14.25" hidden="false" customHeight="true" outlineLevel="0" collapsed="false">
      <c r="B26" s="37" t="s">
        <v>21</v>
      </c>
      <c r="C26" s="41" t="n">
        <v>471138.7</v>
      </c>
      <c r="D26" s="41"/>
      <c r="E26" s="42" t="n">
        <v>482384.4</v>
      </c>
      <c r="F26" s="42"/>
      <c r="G26" s="42" t="n">
        <v>471310.8</v>
      </c>
      <c r="H26" s="42"/>
      <c r="I26" s="41" t="n">
        <v>473771.1</v>
      </c>
      <c r="J26" s="41"/>
      <c r="K26" s="43" t="n">
        <v>478447.7</v>
      </c>
      <c r="L26" s="43"/>
      <c r="M26" s="36"/>
    </row>
    <row r="27" s="26" customFormat="true" ht="14.25" hidden="false" customHeight="true" outlineLevel="0" collapsed="false">
      <c r="B27" s="44" t="s">
        <v>22</v>
      </c>
      <c r="C27" s="45" t="n">
        <v>0.0126</v>
      </c>
      <c r="D27" s="45"/>
      <c r="E27" s="46" t="n">
        <v>0.0121</v>
      </c>
      <c r="F27" s="46"/>
      <c r="G27" s="46" t="n">
        <v>0.0121</v>
      </c>
      <c r="H27" s="46"/>
      <c r="I27" s="45" t="n">
        <v>0.0124</v>
      </c>
      <c r="J27" s="45"/>
      <c r="K27" s="47" t="n">
        <v>0.0125</v>
      </c>
      <c r="L27" s="47"/>
      <c r="M27" s="36"/>
    </row>
    <row r="28" s="26" customFormat="true" ht="24" hidden="false" customHeight="true" outlineLevel="0" collapsed="false">
      <c r="B28" s="48" t="s">
        <v>2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27"/>
    </row>
    <row r="29" s="26" customFormat="true" ht="14" hidden="false" customHeight="true" outlineLevel="0" collapsed="false">
      <c r="B29" s="49" t="s">
        <v>24</v>
      </c>
      <c r="C29" s="49"/>
      <c r="D29" s="49"/>
      <c r="E29" s="49"/>
      <c r="F29" s="49"/>
      <c r="G29" s="49"/>
      <c r="H29" s="27"/>
      <c r="I29" s="27"/>
      <c r="J29" s="27"/>
      <c r="K29" s="27"/>
      <c r="L29" s="27"/>
      <c r="M29" s="27"/>
    </row>
    <row r="30" s="26" customFormat="true" ht="14" hidden="false" customHeight="false" outlineLevel="0" collapsed="false">
      <c r="B30" s="29"/>
      <c r="C30" s="29"/>
      <c r="D30" s="29"/>
      <c r="E30" s="29"/>
      <c r="F30" s="29"/>
      <c r="G30" s="29"/>
      <c r="H30" s="27"/>
      <c r="I30" s="27"/>
      <c r="J30" s="27"/>
      <c r="K30" s="27"/>
      <c r="L30" s="27"/>
      <c r="M30" s="27"/>
    </row>
    <row r="31" s="26" customFormat="true" ht="14" hidden="false" customHeight="false" outlineLevel="0" collapsed="false">
      <c r="B31" s="50"/>
      <c r="C31" s="50"/>
      <c r="D31" s="50"/>
      <c r="E31" s="50"/>
      <c r="F31" s="50"/>
      <c r="G31" s="50"/>
      <c r="H31" s="27"/>
      <c r="I31" s="27"/>
      <c r="J31" s="27"/>
      <c r="K31" s="27"/>
      <c r="L31" s="27"/>
      <c r="M31" s="27"/>
    </row>
    <row r="32" s="26" customFormat="true" ht="14" hidden="false" customHeight="false" outlineLevel="0" collapsed="false">
      <c r="B32" s="4" t="s">
        <v>25</v>
      </c>
      <c r="C32" s="28"/>
      <c r="D32" s="28"/>
      <c r="E32" s="28"/>
      <c r="F32" s="28"/>
      <c r="G32" s="28"/>
      <c r="H32" s="51"/>
      <c r="I32" s="51"/>
      <c r="J32" s="51"/>
      <c r="K32" s="51"/>
      <c r="L32" s="28"/>
      <c r="M32" s="27"/>
    </row>
    <row r="33" s="26" customFormat="true" ht="14.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5" t="s">
        <v>19</v>
      </c>
      <c r="L33" s="5"/>
      <c r="M33" s="27"/>
    </row>
    <row r="34" s="26" customFormat="true" ht="14" hidden="false" customHeight="false" outlineLevel="0" collapsed="false">
      <c r="B34" s="6" t="s">
        <v>26</v>
      </c>
      <c r="C34" s="52" t="n">
        <v>2009</v>
      </c>
      <c r="D34" s="52"/>
      <c r="E34" s="52" t="n">
        <v>2010</v>
      </c>
      <c r="F34" s="52"/>
      <c r="G34" s="52" t="n">
        <v>2011</v>
      </c>
      <c r="H34" s="52"/>
      <c r="I34" s="52" t="n">
        <v>2012</v>
      </c>
      <c r="J34" s="52"/>
      <c r="K34" s="53" t="n">
        <v>2013</v>
      </c>
      <c r="L34" s="53"/>
      <c r="M34" s="36"/>
    </row>
    <row r="35" s="26" customFormat="true" ht="14" hidden="false" customHeight="false" outlineLevel="0" collapsed="false">
      <c r="B35" s="37" t="s">
        <v>27</v>
      </c>
      <c r="C35" s="54" t="n">
        <v>1713.9</v>
      </c>
      <c r="D35" s="55" t="n">
        <v>0.29</v>
      </c>
      <c r="E35" s="56" t="n">
        <v>1732.1</v>
      </c>
      <c r="F35" s="57" t="n">
        <v>0.296</v>
      </c>
      <c r="G35" s="58" t="n">
        <v>1723.7</v>
      </c>
      <c r="H35" s="59" t="n">
        <v>0.302</v>
      </c>
      <c r="I35" s="54" t="n">
        <v>1775.7</v>
      </c>
      <c r="J35" s="55" t="n">
        <v>0.302</v>
      </c>
      <c r="K35" s="54" t="n">
        <v>1791.3</v>
      </c>
      <c r="L35" s="60" t="n">
        <v>0.3</v>
      </c>
      <c r="M35" s="36"/>
    </row>
    <row r="36" s="26" customFormat="true" ht="14" hidden="false" customHeight="false" outlineLevel="0" collapsed="false">
      <c r="B36" s="37" t="s">
        <v>28</v>
      </c>
      <c r="C36" s="54" t="n">
        <v>673.9</v>
      </c>
      <c r="D36" s="55" t="n">
        <v>0.114</v>
      </c>
      <c r="E36" s="56" t="n">
        <v>639.6</v>
      </c>
      <c r="F36" s="57" t="n">
        <v>0.11</v>
      </c>
      <c r="G36" s="58" t="n">
        <v>599</v>
      </c>
      <c r="H36" s="61" t="n">
        <v>0.105</v>
      </c>
      <c r="I36" s="54" t="n">
        <v>624.2</v>
      </c>
      <c r="J36" s="55" t="n">
        <v>0.106</v>
      </c>
      <c r="K36" s="54" t="n">
        <v>617</v>
      </c>
      <c r="L36" s="60" t="n">
        <v>0.103</v>
      </c>
      <c r="M36" s="36"/>
    </row>
    <row r="37" s="26" customFormat="true" ht="14" hidden="false" customHeight="false" outlineLevel="0" collapsed="false">
      <c r="B37" s="37" t="s">
        <v>29</v>
      </c>
      <c r="C37" s="54" t="n">
        <v>303.4</v>
      </c>
      <c r="D37" s="55" t="n">
        <v>0.051</v>
      </c>
      <c r="E37" s="56" t="n">
        <v>273.3</v>
      </c>
      <c r="F37" s="57" t="n">
        <v>0.047</v>
      </c>
      <c r="G37" s="58" t="n">
        <v>254.2</v>
      </c>
      <c r="H37" s="61" t="n">
        <v>0.044</v>
      </c>
      <c r="I37" s="54" t="n">
        <v>255.1</v>
      </c>
      <c r="J37" s="55" t="n">
        <v>0.043</v>
      </c>
      <c r="K37" s="54" t="n">
        <v>249.9</v>
      </c>
      <c r="L37" s="60" t="n">
        <v>0.042</v>
      </c>
      <c r="M37" s="36"/>
    </row>
    <row r="38" s="26" customFormat="true" ht="14" hidden="false" customHeight="false" outlineLevel="0" collapsed="false">
      <c r="B38" s="37" t="s">
        <v>30</v>
      </c>
      <c r="C38" s="54" t="n">
        <v>137</v>
      </c>
      <c r="D38" s="55" t="n">
        <v>0.023</v>
      </c>
      <c r="E38" s="56" t="n">
        <v>129.9</v>
      </c>
      <c r="F38" s="57" t="n">
        <v>0.022</v>
      </c>
      <c r="G38" s="58" t="n">
        <v>124.7</v>
      </c>
      <c r="H38" s="61" t="n">
        <v>0.022</v>
      </c>
      <c r="I38" s="54" t="n">
        <v>124.6</v>
      </c>
      <c r="J38" s="55" t="n">
        <v>0.021</v>
      </c>
      <c r="K38" s="54" t="n">
        <v>124.3</v>
      </c>
      <c r="L38" s="60" t="n">
        <v>0.021</v>
      </c>
      <c r="M38" s="36"/>
    </row>
    <row r="39" s="26" customFormat="true" ht="14" hidden="false" customHeight="false" outlineLevel="0" collapsed="false">
      <c r="B39" s="37" t="s">
        <v>31</v>
      </c>
      <c r="C39" s="54" t="n">
        <v>70.9</v>
      </c>
      <c r="D39" s="55" t="n">
        <v>0.012</v>
      </c>
      <c r="E39" s="56" t="n">
        <v>78.4</v>
      </c>
      <c r="F39" s="57" t="n">
        <v>0.013</v>
      </c>
      <c r="G39" s="58" t="n">
        <v>89.1</v>
      </c>
      <c r="H39" s="61" t="n">
        <v>0.016</v>
      </c>
      <c r="I39" s="54" t="n">
        <v>101.3</v>
      </c>
      <c r="J39" s="55" t="n">
        <v>0.017</v>
      </c>
      <c r="K39" s="54" t="n">
        <v>111</v>
      </c>
      <c r="L39" s="60" t="n">
        <v>0.018</v>
      </c>
      <c r="M39" s="36"/>
    </row>
    <row r="40" s="26" customFormat="true" ht="14" hidden="false" customHeight="false" outlineLevel="0" collapsed="false">
      <c r="B40" s="37" t="s">
        <v>32</v>
      </c>
      <c r="C40" s="54" t="n">
        <v>706.9</v>
      </c>
      <c r="D40" s="55" t="n">
        <v>0.119</v>
      </c>
      <c r="E40" s="56" t="n">
        <v>774.7</v>
      </c>
      <c r="F40" s="57" t="n">
        <v>0.133</v>
      </c>
      <c r="G40" s="58" t="n">
        <v>806.2</v>
      </c>
      <c r="H40" s="61" t="n">
        <v>0.141</v>
      </c>
      <c r="I40" s="54" t="n">
        <v>868</v>
      </c>
      <c r="J40" s="55" t="n">
        <v>0.147</v>
      </c>
      <c r="K40" s="54" t="n">
        <v>938.1</v>
      </c>
      <c r="L40" s="60" t="n">
        <v>0.157</v>
      </c>
      <c r="M40" s="36"/>
    </row>
    <row r="41" s="26" customFormat="true" ht="14" hidden="false" customHeight="false" outlineLevel="0" collapsed="false">
      <c r="B41" s="62" t="s">
        <v>33</v>
      </c>
      <c r="C41" s="63" t="n">
        <v>2316.2</v>
      </c>
      <c r="D41" s="64" t="n">
        <v>0.391</v>
      </c>
      <c r="E41" s="65" t="n">
        <v>2214.7</v>
      </c>
      <c r="F41" s="66" t="n">
        <v>0.379</v>
      </c>
      <c r="G41" s="67" t="n">
        <v>2112.7</v>
      </c>
      <c r="H41" s="68" t="n">
        <v>0.37</v>
      </c>
      <c r="I41" s="63" t="n">
        <v>2142.4</v>
      </c>
      <c r="J41" s="64" t="n">
        <v>0.364</v>
      </c>
      <c r="K41" s="63" t="n">
        <v>2144.6</v>
      </c>
      <c r="L41" s="69" t="n">
        <v>0.359</v>
      </c>
      <c r="M41" s="36"/>
    </row>
    <row r="42" s="26" customFormat="true" ht="14.5" hidden="false" customHeight="false" outlineLevel="0" collapsed="false">
      <c r="B42" s="70" t="s">
        <v>34</v>
      </c>
      <c r="C42" s="71" t="n">
        <v>5922.2</v>
      </c>
      <c r="D42" s="72" t="n">
        <v>1</v>
      </c>
      <c r="E42" s="73" t="n">
        <v>5842.7</v>
      </c>
      <c r="F42" s="74" t="n">
        <v>1</v>
      </c>
      <c r="G42" s="75" t="n">
        <v>5709.6</v>
      </c>
      <c r="H42" s="76" t="n">
        <v>1</v>
      </c>
      <c r="I42" s="71" t="n">
        <v>5891.3</v>
      </c>
      <c r="J42" s="72" t="n">
        <v>1</v>
      </c>
      <c r="K42" s="71" t="n">
        <v>5976.2</v>
      </c>
      <c r="L42" s="77" t="n">
        <v>1</v>
      </c>
      <c r="M42" s="36"/>
    </row>
    <row r="43" s="26" customFormat="true" ht="14" hidden="false" customHeight="false" outlineLevel="0" collapsed="false">
      <c r="B43" s="78" t="s">
        <v>24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s="26" customFormat="true" ht="14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s="26" customFormat="true" ht="15.5" hidden="false" customHeight="false" outlineLevel="0" collapsed="false">
      <c r="B45" s="79" t="s">
        <v>35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6" s="26" customFormat="true" ht="14.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5" t="s">
        <v>19</v>
      </c>
      <c r="L46" s="5"/>
      <c r="M46" s="27"/>
    </row>
    <row r="47" s="26" customFormat="true" ht="14" hidden="false" customHeight="false" outlineLevel="0" collapsed="false">
      <c r="B47" s="6" t="s">
        <v>3</v>
      </c>
      <c r="C47" s="7" t="n">
        <v>2009</v>
      </c>
      <c r="D47" s="7"/>
      <c r="E47" s="7" t="n">
        <v>2010</v>
      </c>
      <c r="F47" s="7"/>
      <c r="G47" s="7" t="n">
        <v>2011</v>
      </c>
      <c r="H47" s="7"/>
      <c r="I47" s="7" t="n">
        <v>2012</v>
      </c>
      <c r="J47" s="7"/>
      <c r="K47" s="80" t="n">
        <v>2013</v>
      </c>
      <c r="L47" s="80"/>
      <c r="M47" s="36"/>
    </row>
    <row r="48" s="26" customFormat="true" ht="14" hidden="false" customHeight="false" outlineLevel="0" collapsed="false">
      <c r="B48" s="37" t="s">
        <v>36</v>
      </c>
      <c r="C48" s="81" t="n">
        <v>32.7</v>
      </c>
      <c r="D48" s="82" t="n">
        <v>0.012</v>
      </c>
      <c r="E48" s="81" t="n">
        <v>34.2</v>
      </c>
      <c r="F48" s="82" t="n">
        <v>0.012</v>
      </c>
      <c r="G48" s="81" t="n">
        <v>27.2</v>
      </c>
      <c r="H48" s="82" t="n">
        <v>0.01</v>
      </c>
      <c r="I48" s="81" t="n">
        <v>26.2</v>
      </c>
      <c r="J48" s="82" t="n">
        <v>0.01</v>
      </c>
      <c r="K48" s="81" t="n">
        <v>24.9</v>
      </c>
      <c r="L48" s="83" t="n">
        <v>0.009</v>
      </c>
      <c r="M48" s="36"/>
    </row>
    <row r="49" s="26" customFormat="true" ht="14" hidden="false" customHeight="false" outlineLevel="0" collapsed="false">
      <c r="B49" s="37" t="s">
        <v>37</v>
      </c>
      <c r="C49" s="81" t="n">
        <v>288.5</v>
      </c>
      <c r="D49" s="82" t="n">
        <v>0.102</v>
      </c>
      <c r="E49" s="81" t="n">
        <v>288</v>
      </c>
      <c r="F49" s="82" t="n">
        <v>0.104</v>
      </c>
      <c r="G49" s="81" t="n">
        <v>266.1</v>
      </c>
      <c r="H49" s="82" t="n">
        <v>0.099</v>
      </c>
      <c r="I49" s="81" t="n">
        <v>283.2</v>
      </c>
      <c r="J49" s="82" t="n">
        <v>0.102</v>
      </c>
      <c r="K49" s="81" t="n">
        <v>272</v>
      </c>
      <c r="L49" s="83" t="n">
        <v>0.098</v>
      </c>
      <c r="M49" s="36"/>
    </row>
    <row r="50" s="26" customFormat="true" ht="14" hidden="false" customHeight="false" outlineLevel="0" collapsed="false">
      <c r="B50" s="37" t="s">
        <v>38</v>
      </c>
      <c r="C50" s="81" t="n">
        <v>227</v>
      </c>
      <c r="D50" s="82" t="n">
        <v>0.08</v>
      </c>
      <c r="E50" s="81" t="n">
        <v>217.8</v>
      </c>
      <c r="F50" s="82" t="n">
        <v>0.079</v>
      </c>
      <c r="G50" s="81" t="n">
        <v>196.2</v>
      </c>
      <c r="H50" s="82" t="n">
        <v>0.073</v>
      </c>
      <c r="I50" s="81" t="n">
        <v>209.8</v>
      </c>
      <c r="J50" s="82" t="n">
        <v>0.076</v>
      </c>
      <c r="K50" s="81" t="n">
        <v>206.8</v>
      </c>
      <c r="L50" s="83" t="n">
        <v>0.074</v>
      </c>
      <c r="M50" s="36"/>
    </row>
    <row r="51" s="26" customFormat="true" ht="14" hidden="false" customHeight="false" outlineLevel="0" collapsed="false">
      <c r="B51" s="37" t="s">
        <v>39</v>
      </c>
      <c r="C51" s="81" t="n">
        <v>163.3</v>
      </c>
      <c r="D51" s="82" t="n">
        <v>0.058</v>
      </c>
      <c r="E51" s="81" t="n">
        <v>145.9</v>
      </c>
      <c r="F51" s="82" t="n">
        <v>0.053</v>
      </c>
      <c r="G51" s="81" t="n">
        <v>143.5</v>
      </c>
      <c r="H51" s="82" t="n">
        <v>0.053</v>
      </c>
      <c r="I51" s="81" t="n">
        <v>148.4</v>
      </c>
      <c r="J51" s="82" t="n">
        <v>0.053</v>
      </c>
      <c r="K51" s="81" t="n">
        <v>147.4</v>
      </c>
      <c r="L51" s="83" t="n">
        <v>0.053</v>
      </c>
      <c r="M51" s="36"/>
    </row>
    <row r="52" s="26" customFormat="true" ht="14" hidden="false" customHeight="false" outlineLevel="0" collapsed="false">
      <c r="B52" s="37" t="s">
        <v>40</v>
      </c>
      <c r="C52" s="81" t="n">
        <v>275.9</v>
      </c>
      <c r="D52" s="82" t="n">
        <v>0.097</v>
      </c>
      <c r="E52" s="81" t="n">
        <v>287.9</v>
      </c>
      <c r="F52" s="82" t="n">
        <v>0.104</v>
      </c>
      <c r="G52" s="81" t="n">
        <v>276.8</v>
      </c>
      <c r="H52" s="82" t="n">
        <v>0.102</v>
      </c>
      <c r="I52" s="81" t="n">
        <v>287.8</v>
      </c>
      <c r="J52" s="82" t="n">
        <v>0.104</v>
      </c>
      <c r="K52" s="81" t="n">
        <v>279.8</v>
      </c>
      <c r="L52" s="83" t="n">
        <v>0.101</v>
      </c>
      <c r="M52" s="36"/>
    </row>
    <row r="53" s="26" customFormat="true" ht="14" hidden="false" customHeight="false" outlineLevel="0" collapsed="false">
      <c r="B53" s="37" t="s">
        <v>41</v>
      </c>
      <c r="C53" s="81" t="n">
        <v>93.1</v>
      </c>
      <c r="D53" s="82" t="n">
        <v>0.033</v>
      </c>
      <c r="E53" s="81" t="n">
        <v>101.2</v>
      </c>
      <c r="F53" s="82" t="n">
        <v>0.037</v>
      </c>
      <c r="G53" s="81" t="n">
        <v>108.1</v>
      </c>
      <c r="H53" s="82" t="n">
        <v>0.04</v>
      </c>
      <c r="I53" s="81" t="n">
        <v>116.4</v>
      </c>
      <c r="J53" s="82" t="n">
        <v>0.042</v>
      </c>
      <c r="K53" s="81" t="n">
        <v>117.3</v>
      </c>
      <c r="L53" s="83" t="n">
        <v>0.042</v>
      </c>
      <c r="M53" s="36"/>
    </row>
    <row r="54" s="26" customFormat="true" ht="14" hidden="false" customHeight="false" outlineLevel="0" collapsed="false">
      <c r="B54" s="37" t="s">
        <v>42</v>
      </c>
      <c r="C54" s="81" t="n">
        <v>30.7</v>
      </c>
      <c r="D54" s="82" t="n">
        <v>0.011</v>
      </c>
      <c r="E54" s="81" t="n">
        <v>29.4</v>
      </c>
      <c r="F54" s="82" t="n">
        <v>0.011</v>
      </c>
      <c r="G54" s="81" t="n">
        <v>26.3</v>
      </c>
      <c r="H54" s="82" t="n">
        <v>0.01</v>
      </c>
      <c r="I54" s="81" t="n">
        <v>28.8</v>
      </c>
      <c r="J54" s="82" t="n">
        <v>0.01</v>
      </c>
      <c r="K54" s="81" t="n">
        <v>28.3</v>
      </c>
      <c r="L54" s="83" t="n">
        <v>0.01</v>
      </c>
      <c r="M54" s="36"/>
    </row>
    <row r="55" s="26" customFormat="true" ht="14" hidden="false" customHeight="false" outlineLevel="0" collapsed="false">
      <c r="B55" s="37" t="s">
        <v>43</v>
      </c>
      <c r="C55" s="81" t="n">
        <v>70.5</v>
      </c>
      <c r="D55" s="82" t="n">
        <v>0.025</v>
      </c>
      <c r="E55" s="81" t="n">
        <v>73.3</v>
      </c>
      <c r="F55" s="82" t="n">
        <v>0.026</v>
      </c>
      <c r="G55" s="81" t="n">
        <v>54.4</v>
      </c>
      <c r="H55" s="82" t="n">
        <v>0.02</v>
      </c>
      <c r="I55" s="81" t="n">
        <v>54.1</v>
      </c>
      <c r="J55" s="82" t="n">
        <v>0.02</v>
      </c>
      <c r="K55" s="81" t="n">
        <v>55.3</v>
      </c>
      <c r="L55" s="83" t="n">
        <v>0.02</v>
      </c>
      <c r="M55" s="36"/>
    </row>
    <row r="56" s="26" customFormat="true" ht="14" hidden="false" customHeight="false" outlineLevel="0" collapsed="false">
      <c r="B56" s="37" t="s">
        <v>44</v>
      </c>
      <c r="C56" s="81" t="n">
        <v>134.5</v>
      </c>
      <c r="D56" s="82" t="n">
        <v>0.048</v>
      </c>
      <c r="E56" s="81" t="n">
        <v>131.6</v>
      </c>
      <c r="F56" s="82" t="n">
        <v>0.047</v>
      </c>
      <c r="G56" s="81" t="n">
        <v>129.8</v>
      </c>
      <c r="H56" s="82" t="n">
        <v>0.048</v>
      </c>
      <c r="I56" s="81" t="n">
        <v>164.7</v>
      </c>
      <c r="J56" s="82" t="n">
        <v>0.059</v>
      </c>
      <c r="K56" s="81" t="n">
        <v>167.1</v>
      </c>
      <c r="L56" s="83" t="n">
        <v>0.06</v>
      </c>
      <c r="M56" s="36"/>
    </row>
    <row r="57" s="26" customFormat="true" ht="14" hidden="false" customHeight="false" outlineLevel="0" collapsed="false">
      <c r="B57" s="37" t="s">
        <v>45</v>
      </c>
      <c r="C57" s="81" t="n">
        <v>58.9</v>
      </c>
      <c r="D57" s="82" t="n">
        <v>0.021</v>
      </c>
      <c r="E57" s="81" t="n">
        <v>65</v>
      </c>
      <c r="F57" s="82" t="n">
        <v>0.023</v>
      </c>
      <c r="G57" s="81" t="n">
        <v>64.2</v>
      </c>
      <c r="H57" s="82" t="n">
        <v>0.024</v>
      </c>
      <c r="I57" s="81" t="n">
        <v>64.9</v>
      </c>
      <c r="J57" s="82" t="n">
        <v>0.023</v>
      </c>
      <c r="K57" s="81" t="n">
        <v>68.5</v>
      </c>
      <c r="L57" s="83" t="n">
        <v>0.0253</v>
      </c>
      <c r="M57" s="36"/>
    </row>
    <row r="58" s="26" customFormat="true" ht="14" hidden="false" customHeight="false" outlineLevel="0" collapsed="false">
      <c r="B58" s="37" t="s">
        <v>46</v>
      </c>
      <c r="C58" s="81" t="n">
        <v>142</v>
      </c>
      <c r="D58" s="82" t="n">
        <v>0.05</v>
      </c>
      <c r="E58" s="81" t="n">
        <v>123.1</v>
      </c>
      <c r="F58" s="82" t="n">
        <v>0.044</v>
      </c>
      <c r="G58" s="81" t="n">
        <v>110.6</v>
      </c>
      <c r="H58" s="82" t="n">
        <v>0.041</v>
      </c>
      <c r="I58" s="81" t="n">
        <v>108.5</v>
      </c>
      <c r="J58" s="82" t="n">
        <v>0.039</v>
      </c>
      <c r="K58" s="81" t="n">
        <v>102.2</v>
      </c>
      <c r="L58" s="83" t="n">
        <v>0.037</v>
      </c>
      <c r="M58" s="36"/>
    </row>
    <row r="59" s="26" customFormat="true" ht="14" hidden="false" customHeight="false" outlineLevel="0" collapsed="false">
      <c r="B59" s="37" t="s">
        <v>47</v>
      </c>
      <c r="C59" s="81" t="n">
        <v>112.6</v>
      </c>
      <c r="D59" s="82" t="n">
        <v>0.04</v>
      </c>
      <c r="E59" s="81" t="n">
        <v>102.9</v>
      </c>
      <c r="F59" s="82" t="n">
        <v>0.037</v>
      </c>
      <c r="G59" s="81" t="n">
        <v>104.4</v>
      </c>
      <c r="H59" s="82" t="n">
        <v>0.039</v>
      </c>
      <c r="I59" s="81" t="n">
        <v>108.6</v>
      </c>
      <c r="J59" s="82" t="n">
        <v>0.039</v>
      </c>
      <c r="K59" s="81" t="n">
        <v>115</v>
      </c>
      <c r="L59" s="83" t="n">
        <v>0.041</v>
      </c>
      <c r="M59" s="36"/>
    </row>
    <row r="60" s="26" customFormat="true" ht="14" hidden="false" customHeight="false" outlineLevel="0" collapsed="false">
      <c r="B60" s="37" t="s">
        <v>48</v>
      </c>
      <c r="C60" s="81" t="n">
        <v>94.5</v>
      </c>
      <c r="D60" s="82" t="n">
        <v>0.033</v>
      </c>
      <c r="E60" s="81" t="n">
        <v>92.6</v>
      </c>
      <c r="F60" s="82" t="n">
        <v>0.033</v>
      </c>
      <c r="G60" s="81" t="n">
        <v>89.4</v>
      </c>
      <c r="H60" s="82" t="n">
        <v>0.033</v>
      </c>
      <c r="I60" s="81" t="n">
        <v>92.1</v>
      </c>
      <c r="J60" s="82" t="n">
        <v>0.033</v>
      </c>
      <c r="K60" s="81" t="n">
        <v>89.8</v>
      </c>
      <c r="L60" s="83" t="n">
        <v>0.032</v>
      </c>
      <c r="M60" s="36"/>
    </row>
    <row r="61" s="26" customFormat="true" ht="14" hidden="false" customHeight="false" outlineLevel="0" collapsed="false">
      <c r="B61" s="37" t="s">
        <v>49</v>
      </c>
      <c r="C61" s="81" t="n">
        <v>203.3</v>
      </c>
      <c r="D61" s="82" t="n">
        <v>0.072</v>
      </c>
      <c r="E61" s="81" t="n">
        <v>220.9</v>
      </c>
      <c r="F61" s="82" t="n">
        <v>0.08</v>
      </c>
      <c r="G61" s="81" t="n">
        <v>222</v>
      </c>
      <c r="H61" s="82" t="n">
        <v>0.082</v>
      </c>
      <c r="I61" s="81" t="n">
        <v>245.2</v>
      </c>
      <c r="J61" s="82" t="n">
        <v>0.088</v>
      </c>
      <c r="K61" s="81" t="n">
        <v>243.3</v>
      </c>
      <c r="L61" s="83" t="n">
        <v>0.088</v>
      </c>
      <c r="M61" s="36"/>
    </row>
    <row r="62" s="26" customFormat="true" ht="14" hidden="false" customHeight="false" outlineLevel="0" collapsed="false">
      <c r="B62" s="37" t="s">
        <v>50</v>
      </c>
      <c r="C62" s="81" t="n">
        <v>191.3</v>
      </c>
      <c r="D62" s="82" t="n">
        <v>0.068</v>
      </c>
      <c r="E62" s="81" t="n">
        <v>182.2</v>
      </c>
      <c r="F62" s="82" t="n">
        <v>0.066</v>
      </c>
      <c r="G62" s="81" t="n">
        <v>186.9</v>
      </c>
      <c r="H62" s="82" t="n">
        <v>0.069</v>
      </c>
      <c r="I62" s="81" t="n">
        <v>202.9</v>
      </c>
      <c r="J62" s="82" t="n">
        <v>0.073</v>
      </c>
      <c r="K62" s="81" t="n">
        <v>192.7</v>
      </c>
      <c r="L62" s="83" t="n">
        <v>0.069</v>
      </c>
      <c r="M62" s="36"/>
    </row>
    <row r="63" s="26" customFormat="true" ht="14" hidden="false" customHeight="false" outlineLevel="0" collapsed="false">
      <c r="B63" s="37" t="s">
        <v>51</v>
      </c>
      <c r="C63" s="81" t="n">
        <v>151.4</v>
      </c>
      <c r="D63" s="82" t="n">
        <v>0.053</v>
      </c>
      <c r="E63" s="81" t="n">
        <v>153.8</v>
      </c>
      <c r="F63" s="82" t="n">
        <v>0.055</v>
      </c>
      <c r="G63" s="81" t="n">
        <v>141.2</v>
      </c>
      <c r="H63" s="82" t="n">
        <v>0.052</v>
      </c>
      <c r="I63" s="81" t="n">
        <v>144.9</v>
      </c>
      <c r="J63" s="82" t="n">
        <v>0.052</v>
      </c>
      <c r="K63" s="81" t="n">
        <v>167.6</v>
      </c>
      <c r="L63" s="83" t="n">
        <v>0.06</v>
      </c>
      <c r="M63" s="36"/>
    </row>
    <row r="64" s="26" customFormat="true" ht="14" hidden="false" customHeight="false" outlineLevel="0" collapsed="false">
      <c r="B64" s="37" t="s">
        <v>52</v>
      </c>
      <c r="C64" s="81" t="n">
        <v>233.5</v>
      </c>
      <c r="D64" s="82" t="n">
        <v>0.082</v>
      </c>
      <c r="E64" s="81" t="n">
        <v>211.1</v>
      </c>
      <c r="F64" s="82" t="n">
        <v>0.076</v>
      </c>
      <c r="G64" s="81" t="n">
        <v>195.2</v>
      </c>
      <c r="H64" s="82" t="n">
        <v>0.072</v>
      </c>
      <c r="I64" s="81" t="n">
        <v>211.2</v>
      </c>
      <c r="J64" s="82" t="n">
        <v>0.076</v>
      </c>
      <c r="K64" s="81" t="n">
        <v>209.7</v>
      </c>
      <c r="L64" s="83" t="n">
        <v>0.076</v>
      </c>
      <c r="M64" s="36"/>
    </row>
    <row r="65" s="26" customFormat="true" ht="14" hidden="false" customHeight="false" outlineLevel="0" collapsed="false">
      <c r="B65" s="37" t="s">
        <v>53</v>
      </c>
      <c r="C65" s="81" t="n">
        <v>134.8</v>
      </c>
      <c r="D65" s="82" t="n">
        <v>0.048</v>
      </c>
      <c r="E65" s="81" t="n">
        <v>138.6</v>
      </c>
      <c r="F65" s="82" t="n">
        <v>0.05</v>
      </c>
      <c r="G65" s="81" t="n">
        <v>123.5</v>
      </c>
      <c r="H65" s="82" t="n">
        <v>0.046</v>
      </c>
      <c r="I65" s="81" t="n">
        <v>128.9</v>
      </c>
      <c r="J65" s="82" t="n">
        <v>0.046</v>
      </c>
      <c r="K65" s="81" t="n">
        <v>142.2</v>
      </c>
      <c r="L65" s="83" t="n">
        <v>0.051</v>
      </c>
      <c r="M65" s="36"/>
    </row>
    <row r="66" s="26" customFormat="true" ht="14" hidden="false" customHeight="false" outlineLevel="0" collapsed="false">
      <c r="B66" s="37" t="s">
        <v>54</v>
      </c>
      <c r="C66" s="81" t="n">
        <v>47.6</v>
      </c>
      <c r="D66" s="82" t="n">
        <v>0.017</v>
      </c>
      <c r="E66" s="81" t="n">
        <v>40.8</v>
      </c>
      <c r="F66" s="82" t="n">
        <v>0.015</v>
      </c>
      <c r="G66" s="81" t="n">
        <v>108.7</v>
      </c>
      <c r="H66" s="82" t="n">
        <v>0.04</v>
      </c>
      <c r="I66" s="81" t="n">
        <v>33.2</v>
      </c>
      <c r="J66" s="82" t="n">
        <v>0.012</v>
      </c>
      <c r="K66" s="81" t="n">
        <v>31.4</v>
      </c>
      <c r="L66" s="83" t="n">
        <v>0.011</v>
      </c>
      <c r="M66" s="36"/>
    </row>
    <row r="67" s="26" customFormat="true" ht="14" hidden="false" customHeight="false" outlineLevel="0" collapsed="false">
      <c r="B67" s="37" t="s">
        <v>55</v>
      </c>
      <c r="C67" s="81" t="n">
        <v>85.4</v>
      </c>
      <c r="D67" s="82" t="n">
        <v>0.03</v>
      </c>
      <c r="E67" s="81" t="n">
        <v>81.7</v>
      </c>
      <c r="F67" s="82" t="n">
        <v>0.029</v>
      </c>
      <c r="G67" s="81" t="n">
        <v>75.7</v>
      </c>
      <c r="H67" s="82" t="n">
        <v>0.028</v>
      </c>
      <c r="I67" s="81" t="n">
        <v>78.2</v>
      </c>
      <c r="J67" s="82" t="n">
        <v>0.028</v>
      </c>
      <c r="K67" s="81" t="n">
        <v>80.6</v>
      </c>
      <c r="L67" s="83" t="n">
        <v>0.029</v>
      </c>
      <c r="M67" s="36"/>
    </row>
    <row r="68" s="26" customFormat="true" ht="14" hidden="false" customHeight="false" outlineLevel="0" collapsed="false">
      <c r="B68" s="62" t="s">
        <v>56</v>
      </c>
      <c r="C68" s="84" t="n">
        <v>55.8</v>
      </c>
      <c r="D68" s="85" t="n">
        <v>0.02</v>
      </c>
      <c r="E68" s="84" t="n">
        <v>51.8</v>
      </c>
      <c r="F68" s="85" t="n">
        <v>0.019</v>
      </c>
      <c r="G68" s="84" t="n">
        <v>50.5</v>
      </c>
      <c r="H68" s="85" t="n">
        <v>0.019</v>
      </c>
      <c r="I68" s="84" t="n">
        <v>40.5</v>
      </c>
      <c r="J68" s="85" t="n">
        <v>0.015</v>
      </c>
      <c r="K68" s="84" t="n">
        <v>39.6</v>
      </c>
      <c r="L68" s="86" t="n">
        <v>0.014</v>
      </c>
      <c r="M68" s="36"/>
    </row>
    <row r="69" s="26" customFormat="true" ht="14.5" hidden="false" customHeight="false" outlineLevel="0" collapsed="false">
      <c r="B69" s="70" t="s">
        <v>57</v>
      </c>
      <c r="C69" s="87" t="n">
        <v>2828.2</v>
      </c>
      <c r="D69" s="88" t="n">
        <v>1</v>
      </c>
      <c r="E69" s="87" t="n">
        <v>2774.9</v>
      </c>
      <c r="F69" s="88" t="n">
        <v>1</v>
      </c>
      <c r="G69" s="87" t="n">
        <v>2701.6</v>
      </c>
      <c r="H69" s="88" t="n">
        <v>1</v>
      </c>
      <c r="I69" s="87" t="n">
        <v>2779.6</v>
      </c>
      <c r="J69" s="88" t="n">
        <v>1</v>
      </c>
      <c r="K69" s="87" t="n">
        <v>2782.5</v>
      </c>
      <c r="L69" s="89" t="n">
        <v>1</v>
      </c>
      <c r="M69" s="36"/>
    </row>
    <row r="70" s="26" customFormat="true" ht="14.25" hidden="false" customHeight="true" outlineLevel="0" collapsed="false">
      <c r="B70" s="90" t="s">
        <v>58</v>
      </c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27"/>
    </row>
    <row r="71" s="26" customFormat="true" ht="14" hidden="false" customHeight="false" outlineLevel="0" collapsed="false">
      <c r="B71" s="78" t="s">
        <v>24</v>
      </c>
      <c r="C71" s="91"/>
      <c r="D71" s="91"/>
      <c r="E71" s="91"/>
      <c r="F71" s="91"/>
      <c r="G71" s="91"/>
      <c r="H71" s="91"/>
      <c r="I71" s="91"/>
      <c r="J71" s="91"/>
      <c r="K71" s="91"/>
      <c r="L71" s="92"/>
      <c r="M71" s="27"/>
    </row>
    <row r="72" s="26" customFormat="true" ht="14" hidden="false" customHeight="false" outlineLevel="0" collapsed="false">
      <c r="B72" s="78"/>
      <c r="C72" s="91"/>
      <c r="D72" s="91"/>
      <c r="E72" s="91"/>
      <c r="F72" s="91"/>
      <c r="G72" s="91"/>
      <c r="H72" s="91"/>
      <c r="I72" s="91"/>
      <c r="J72" s="91"/>
      <c r="K72" s="91"/>
      <c r="L72" s="78"/>
      <c r="M72" s="27"/>
    </row>
    <row r="73" s="26" customFormat="true" ht="14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1"/>
      <c r="M73" s="27"/>
    </row>
    <row r="74" s="93" customFormat="true" ht="14.2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1"/>
      <c r="M74" s="94"/>
    </row>
    <row r="75" s="93" customFormat="true" ht="14.2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1"/>
      <c r="M75" s="94"/>
      <c r="N75" s="94"/>
    </row>
    <row r="76" s="26" customFormat="true" ht="14.2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1"/>
      <c r="M76" s="27"/>
      <c r="N76" s="27"/>
    </row>
    <row r="77" s="26" customFormat="true" ht="14.2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1"/>
      <c r="M77" s="27"/>
      <c r="N77" s="27"/>
    </row>
    <row r="78" s="26" customFormat="true" ht="14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1"/>
      <c r="M78" s="27"/>
      <c r="N78" s="27"/>
    </row>
    <row r="79" s="26" customFormat="true" ht="14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1"/>
      <c r="M79" s="27"/>
      <c r="N79" s="27"/>
    </row>
    <row r="80" s="26" customFormat="true" ht="14.2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1"/>
      <c r="M80" s="27"/>
      <c r="N80" s="27"/>
    </row>
    <row r="81" s="26" customFormat="true" ht="14.2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1"/>
      <c r="M81" s="27"/>
      <c r="N81" s="27"/>
    </row>
    <row r="82" s="26" customFormat="true" ht="14.2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1"/>
      <c r="M82" s="27"/>
      <c r="N82" s="27"/>
    </row>
    <row r="83" s="26" customFormat="true" ht="14.2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1"/>
      <c r="M83" s="27"/>
      <c r="N83" s="27"/>
    </row>
    <row r="84" s="26" customFormat="true" ht="14.2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1"/>
      <c r="M84" s="27"/>
      <c r="N84" s="27"/>
    </row>
    <row r="85" s="26" customFormat="true" ht="14.2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1"/>
      <c r="M85" s="27"/>
      <c r="N85" s="27"/>
    </row>
    <row r="86" s="26" customFormat="true" ht="14.2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1"/>
      <c r="M86" s="27"/>
      <c r="N86" s="27"/>
    </row>
    <row r="87" s="26" customFormat="true" ht="14.2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1"/>
      <c r="M87" s="27"/>
      <c r="N87" s="27"/>
    </row>
    <row r="88" s="26" customFormat="true" ht="14.2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1"/>
      <c r="M88" s="27"/>
      <c r="N88" s="27"/>
    </row>
    <row r="89" s="26" customFormat="true" ht="14.2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1"/>
      <c r="M89" s="27"/>
      <c r="N89" s="27"/>
    </row>
    <row r="90" s="26" customFormat="true" ht="14.2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1"/>
      <c r="M90" s="27"/>
      <c r="N90" s="27"/>
    </row>
    <row r="91" s="26" customFormat="true" ht="14.2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1"/>
      <c r="M91" s="27"/>
      <c r="N91" s="27"/>
    </row>
    <row r="92" s="26" customFormat="true" ht="14.2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1"/>
      <c r="M92" s="27"/>
      <c r="N92" s="27"/>
    </row>
    <row r="93" s="26" customFormat="true" ht="14.2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1"/>
      <c r="M93" s="27"/>
      <c r="N93" s="27"/>
    </row>
    <row r="94" s="26" customFormat="true" ht="14.2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1"/>
      <c r="M94" s="27"/>
      <c r="N94" s="27"/>
    </row>
    <row r="95" s="26" customFormat="true" ht="14.2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1"/>
      <c r="M95" s="27"/>
      <c r="N95" s="27"/>
    </row>
    <row r="96" s="26" customFormat="true" ht="14.2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1"/>
      <c r="M96" s="27"/>
      <c r="N96" s="27"/>
    </row>
    <row r="97" s="26" customFormat="true" ht="14.2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1"/>
      <c r="M97" s="27"/>
      <c r="N97" s="27"/>
    </row>
    <row r="98" s="26" customFormat="true" ht="14.2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1"/>
      <c r="M98" s="27"/>
      <c r="N98" s="27"/>
    </row>
    <row r="99" s="26" customFormat="true" ht="14.2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1"/>
      <c r="M99" s="27"/>
      <c r="N99" s="27"/>
    </row>
    <row r="100" s="26" customFormat="true" ht="14.2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1"/>
      <c r="M100" s="27"/>
      <c r="N100" s="27"/>
    </row>
    <row r="101" s="26" customFormat="true" ht="14.2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1"/>
      <c r="M101" s="27"/>
      <c r="N101" s="27"/>
    </row>
    <row r="102" s="26" customFormat="true" ht="14.2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1"/>
      <c r="M102" s="27"/>
      <c r="N102" s="27"/>
    </row>
    <row r="103" s="26" customFormat="true" ht="14.2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1"/>
      <c r="M103" s="27"/>
      <c r="N103" s="27"/>
    </row>
    <row r="104" s="26" customFormat="true" ht="14.2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1"/>
      <c r="M104" s="27"/>
      <c r="N104" s="27"/>
    </row>
    <row r="105" s="26" customFormat="true" ht="14.2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1"/>
      <c r="M105" s="27"/>
      <c r="N105" s="27"/>
    </row>
    <row r="106" s="26" customFormat="true" ht="14.2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1"/>
      <c r="M106" s="27"/>
    </row>
    <row r="107" s="26" customFormat="true" ht="14.2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1"/>
      <c r="M107" s="27"/>
    </row>
    <row r="108" s="26" customFormat="true" ht="14.2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1"/>
      <c r="M108" s="27"/>
    </row>
    <row r="109" s="26" customFormat="true" ht="25.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1"/>
      <c r="M109" s="27"/>
    </row>
  </sheetData>
  <mergeCells count="37">
    <mergeCell ref="K4:L4"/>
    <mergeCell ref="C5:D5"/>
    <mergeCell ref="E5:F5"/>
    <mergeCell ref="G5:H5"/>
    <mergeCell ref="I5:J5"/>
    <mergeCell ref="K5:L5"/>
    <mergeCell ref="K23:L23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B28:L28"/>
    <mergeCell ref="B29:G29"/>
    <mergeCell ref="K33:L33"/>
    <mergeCell ref="C34:D34"/>
    <mergeCell ref="E34:F34"/>
    <mergeCell ref="G34:H34"/>
    <mergeCell ref="I34:J34"/>
    <mergeCell ref="K34:L34"/>
    <mergeCell ref="K46:L46"/>
    <mergeCell ref="C47:D47"/>
    <mergeCell ref="E47:F47"/>
    <mergeCell ref="G47:H47"/>
    <mergeCell ref="I47:J47"/>
    <mergeCell ref="K47:L47"/>
    <mergeCell ref="B70:L7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電通アニュアルレポート　2014年3月期</oddHeader>
    <oddFooter>&amp;R© 2014 DENTSU INC. All Rights Reserved. </oddFooter>
  </headerFooter>
  <rowBreaks count="2" manualBreakCount="2">
    <brk id="30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8:00:39Z</dcterms:created>
  <dc:creator/>
  <dc:description/>
  <cp:keywords/>
  <dc:language>en-US</dc:language>
  <cp:lastModifiedBy/>
  <cp:lastPrinted>2011-05-16T11:15:15Z</cp:lastPrinted>
  <dcterms:modified xsi:type="dcterms:W3CDTF">2014-09-30T11:08:31Z</dcterms:modified>
  <cp:revision>0</cp:revision>
  <dc:subject/>
  <dc:title/>
</cp:coreProperties>
</file>